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 " sheetId="1" state="visible" r:id="rId2"/>
    <sheet name="стр.2 " sheetId="2" state="visible" r:id="rId3"/>
  </sheets>
  <definedNames>
    <definedName function="false" hidden="false" localSheetId="0" name="_xlnm.Print_Area" vbProcedure="false">'стр.1 '!$A$1:$DE$33</definedName>
    <definedName function="false" hidden="false" localSheetId="1" name="_xlnm.Print_Area" vbProcedure="false">'стр.2 '!$A$1:$F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I. Доходы и расходы. Факт 2020, прогноз на 2021, 2022, 2023гг.</t>
  </si>
  <si>
    <t xml:space="preserve">тыс.руб.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Факт 2020 год</t>
  </si>
  <si>
    <t xml:space="preserve">Прогноз 2021 год</t>
  </si>
  <si>
    <t xml:space="preserve">Прогноз 2022 год</t>
  </si>
  <si>
    <t xml:space="preserve">Прогноз 2023 год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Взлёт-посадка</t>
  </si>
  <si>
    <t xml:space="preserve">1.2</t>
  </si>
  <si>
    <t xml:space="preserve">Обеспечение авиационной безопасности</t>
  </si>
  <si>
    <t xml:space="preserve">1.3</t>
  </si>
  <si>
    <t xml:space="preserve">Пользование аэровокзалом ВВЛ</t>
  </si>
  <si>
    <t xml:space="preserve">1.4</t>
  </si>
  <si>
    <t xml:space="preserve">Пользование аэровокзалом МВЛ</t>
  </si>
  <si>
    <t xml:space="preserve">1.5</t>
  </si>
  <si>
    <t xml:space="preserve">Обслуживание пассажиров ВВЛ</t>
  </si>
  <si>
    <t xml:space="preserve">1.6</t>
  </si>
  <si>
    <t xml:space="preserve">Обслуживание пассажиров МВЛ</t>
  </si>
  <si>
    <t xml:space="preserve">1.7.</t>
  </si>
  <si>
    <t xml:space="preserve">Обеспечение стоянки ВС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на 2020 год, прогноз.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Обеспечение взлета, посадки и стоянки воздушных судов</t>
  </si>
  <si>
    <t xml:space="preserve">2. Предоставление аэровокзального комплекса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Предоставление аэровокзального комплекса</t>
  </si>
  <si>
    <t xml:space="preserve">Обслуживание пассажиров</t>
  </si>
  <si>
    <t xml:space="preserve">Итого по аэропортовой деятельности:</t>
  </si>
  <si>
    <t xml:space="preserve">Прочие доходы и расходы</t>
  </si>
  <si>
    <t xml:space="preserve">II. Расшифровка расходов по финансово-хозяйственной деятельности на 2021 год, прогноз.</t>
  </si>
  <si>
    <t xml:space="preserve">II. Расшифровка расходов по финансово-хозяйственной деятельности на 2022 год, прогноз.</t>
  </si>
  <si>
    <t xml:space="preserve">II. Расшифровка расходов по финансово-хозяйственной деятельности на 2023 год, прогно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#,##0.00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E16" activeCellId="0" sqref="DE16"/>
    </sheetView>
  </sheetViews>
  <sheetFormatPr defaultColWidth="0.8671875" defaultRowHeight="14.4" zeroHeight="false" outlineLevelRow="0" outlineLevelCol="0"/>
  <cols>
    <col collapsed="false" customWidth="false" hidden="false" outlineLevel="0" max="50" min="1" style="1" width="0.86"/>
    <col collapsed="false" customWidth="true" hidden="false" outlineLevel="0" max="51" min="51" style="1" width="0.74"/>
    <col collapsed="false" customWidth="false" hidden="true" outlineLevel="0" max="56" min="52" style="1" width="0.86"/>
    <col collapsed="false" customWidth="false" hidden="false" outlineLevel="0" max="62" min="57" style="1" width="0.86"/>
    <col collapsed="false" customWidth="true" hidden="false" outlineLevel="0" max="63" min="63" style="1" width="0.12"/>
    <col collapsed="false" customWidth="false" hidden="true" outlineLevel="0" max="74" min="64" style="1" width="0.86"/>
    <col collapsed="false" customWidth="false" hidden="false" outlineLevel="0" max="89" min="75" style="1" width="0.86"/>
    <col collapsed="false" customWidth="true" hidden="false" outlineLevel="0" max="90" min="90" style="1" width="0.99"/>
    <col collapsed="false" customWidth="false" hidden="true" outlineLevel="0" max="95" min="91" style="1" width="0.86"/>
    <col collapsed="false" customWidth="false" hidden="false" outlineLevel="0" max="105" min="96" style="1" width="0.86"/>
    <col collapsed="false" customWidth="true" hidden="false" outlineLevel="0" max="106" min="106" style="1" width="1.12"/>
    <col collapsed="false" customWidth="true" hidden="false" outlineLevel="0" max="107" min="107" style="1" width="10.99"/>
    <col collapsed="false" customWidth="true" hidden="false" outlineLevel="0" max="108" min="108" style="1" width="10.86"/>
    <col collapsed="false" customWidth="true" hidden="false" outlineLevel="0" max="109" min="109" style="1" width="11.12"/>
    <col collapsed="false" customWidth="false" hidden="false" outlineLevel="0" max="257" min="110" style="1" width="0.86"/>
  </cols>
  <sheetData>
    <row r="1" s="3" customFormat="tru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s="5" customFormat="tru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s="5" customFormat="true" ht="11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 t="s">
        <v>2</v>
      </c>
    </row>
    <row r="4" s="9" customFormat="true" ht="45.8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6" t="s">
        <v>5</v>
      </c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8"/>
      <c r="CN4" s="8"/>
      <c r="CO4" s="8"/>
      <c r="CP4" s="6"/>
      <c r="CQ4" s="6"/>
      <c r="CR4" s="6" t="s">
        <v>6</v>
      </c>
      <c r="CS4" s="6"/>
      <c r="CT4" s="6"/>
      <c r="CU4" s="6"/>
      <c r="CV4" s="6"/>
      <c r="CW4" s="6"/>
      <c r="CX4" s="6"/>
      <c r="CY4" s="6"/>
      <c r="CZ4" s="6"/>
      <c r="DA4" s="6"/>
      <c r="DB4" s="6"/>
      <c r="DC4" s="6" t="s">
        <v>7</v>
      </c>
      <c r="DD4" s="6" t="s">
        <v>8</v>
      </c>
      <c r="DE4" s="6" t="s">
        <v>9</v>
      </c>
    </row>
    <row r="5" s="18" customFormat="true" ht="28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 t="s">
        <v>12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4"/>
      <c r="CN5" s="14"/>
      <c r="CO5" s="14"/>
      <c r="CP5" s="15"/>
      <c r="CQ5" s="15"/>
      <c r="CR5" s="16" t="n">
        <f aca="false">596256</f>
        <v>596256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7" t="n">
        <v>682848</v>
      </c>
      <c r="DD5" s="17" t="n">
        <v>600000</v>
      </c>
      <c r="DE5" s="17" t="n">
        <v>660000</v>
      </c>
    </row>
    <row r="6" s="18" customFormat="true" ht="14.4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20"/>
      <c r="J6" s="21" t="s">
        <v>1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2" t="s">
        <v>12</v>
      </c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3"/>
      <c r="CN6" s="23"/>
      <c r="CO6" s="23"/>
      <c r="CP6" s="24"/>
      <c r="CQ6" s="24"/>
      <c r="CR6" s="25" t="n">
        <v>155277.35</v>
      </c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6" t="n">
        <f aca="false">CR6*1.194</f>
        <v>185401.1559</v>
      </c>
      <c r="DD6" s="26" t="n">
        <v>220000</v>
      </c>
      <c r="DE6" s="26" t="n">
        <f aca="false">DD6*1.1</f>
        <v>242000</v>
      </c>
    </row>
    <row r="7" s="18" customFormat="true" ht="14.4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20"/>
      <c r="J7" s="21" t="s">
        <v>1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 t="s">
        <v>12</v>
      </c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3"/>
      <c r="CN7" s="23"/>
      <c r="CO7" s="23"/>
      <c r="CP7" s="24"/>
      <c r="CQ7" s="24"/>
      <c r="CR7" s="25" t="n">
        <v>56475.12</v>
      </c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6" t="n">
        <f aca="false">CR7*1.194</f>
        <v>67431.29328</v>
      </c>
      <c r="DD7" s="26" t="n">
        <v>82500</v>
      </c>
      <c r="DE7" s="26" t="n">
        <f aca="false">DD7*1.1</f>
        <v>90750</v>
      </c>
    </row>
    <row r="8" s="18" customFormat="true" ht="14.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20"/>
      <c r="J8" s="21" t="s">
        <v>18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 t="s">
        <v>12</v>
      </c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3"/>
      <c r="CN8" s="23"/>
      <c r="CO8" s="23"/>
      <c r="CP8" s="24"/>
      <c r="CQ8" s="24"/>
      <c r="CR8" s="25" t="n">
        <v>30620.42</v>
      </c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6" t="n">
        <f aca="false">CR8*1.194</f>
        <v>36560.78148</v>
      </c>
      <c r="DD8" s="26" t="n">
        <v>38500</v>
      </c>
      <c r="DE8" s="26" t="n">
        <f aca="false">DD8*1.1</f>
        <v>42350</v>
      </c>
    </row>
    <row r="9" s="18" customFormat="true" ht="14.4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20"/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2" t="s">
        <v>12</v>
      </c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3"/>
      <c r="CN9" s="23"/>
      <c r="CO9" s="23"/>
      <c r="CP9" s="24"/>
      <c r="CQ9" s="24"/>
      <c r="CR9" s="25" t="n">
        <v>34.44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6" t="n">
        <f aca="false">CR9*1.194</f>
        <v>41.12136</v>
      </c>
      <c r="DD9" s="26" t="n">
        <v>5390</v>
      </c>
      <c r="DE9" s="26" t="n">
        <f aca="false">DD9*1.1</f>
        <v>5929</v>
      </c>
    </row>
    <row r="10" s="18" customFormat="true" ht="14.4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20"/>
      <c r="J10" s="21" t="s">
        <v>2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2" t="s">
        <v>12</v>
      </c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3"/>
      <c r="CN10" s="23"/>
      <c r="CO10" s="23"/>
      <c r="CP10" s="24"/>
      <c r="CQ10" s="24"/>
      <c r="CR10" s="25" t="n">
        <v>40245.96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6" t="n">
        <f aca="false">CR10*1.194</f>
        <v>48053.67624</v>
      </c>
      <c r="DD10" s="26" t="n">
        <v>53900</v>
      </c>
      <c r="DE10" s="26" t="n">
        <f aca="false">DD10*1.1</f>
        <v>59290</v>
      </c>
    </row>
    <row r="11" s="18" customFormat="true" ht="14.4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20"/>
      <c r="J11" s="21" t="s">
        <v>2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12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3"/>
      <c r="CN11" s="23"/>
      <c r="CO11" s="23"/>
      <c r="CP11" s="24"/>
      <c r="CQ11" s="24"/>
      <c r="CR11" s="25" t="n">
        <v>29.83</v>
      </c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6" t="n">
        <f aca="false">CR11*1.194</f>
        <v>35.61702</v>
      </c>
      <c r="DD11" s="26" t="n">
        <v>4510</v>
      </c>
      <c r="DE11" s="26" t="n">
        <f aca="false">DD11*1.1</f>
        <v>4961</v>
      </c>
    </row>
    <row r="12" s="18" customFormat="true" ht="15.05" hidden="true" customHeight="true" outlineLevel="0" collapsed="false">
      <c r="A12" s="19" t="s">
        <v>25</v>
      </c>
      <c r="B12" s="19"/>
      <c r="C12" s="19"/>
      <c r="D12" s="19"/>
      <c r="E12" s="19"/>
      <c r="F12" s="19"/>
      <c r="G12" s="19"/>
      <c r="H12" s="19"/>
      <c r="I12" s="20"/>
      <c r="J12" s="21" t="s">
        <v>2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 t="s">
        <v>12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6"/>
      <c r="CN12" s="26"/>
      <c r="CO12" s="26"/>
      <c r="CP12" s="24"/>
      <c r="CQ12" s="24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6"/>
      <c r="DD12" s="26"/>
      <c r="DE12" s="26"/>
    </row>
    <row r="13" s="18" customFormat="true" ht="46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1"/>
      <c r="J13" s="12" t="s">
        <v>2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27" t="s">
        <v>12</v>
      </c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14"/>
      <c r="CN13" s="14"/>
      <c r="CO13" s="14"/>
      <c r="CP13" s="15"/>
      <c r="CQ13" s="15"/>
      <c r="CR13" s="16" t="n">
        <v>587176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7" t="n">
        <v>665259</v>
      </c>
      <c r="DD13" s="17" t="n">
        <v>560590</v>
      </c>
      <c r="DE13" s="17" t="n">
        <v>616660</v>
      </c>
    </row>
    <row r="14" s="18" customFormat="true" ht="15.0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20"/>
      <c r="J14" s="21" t="s">
        <v>1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2" t="s">
        <v>12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4"/>
      <c r="CQ14" s="24"/>
      <c r="CR14" s="25" t="n">
        <v>188094.14</v>
      </c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6" t="n">
        <f aca="false">CR14*1.1</f>
        <v>206903.554</v>
      </c>
      <c r="DD14" s="26" t="n">
        <v>250800</v>
      </c>
      <c r="DE14" s="26" t="n">
        <f aca="false">DD14*1.1</f>
        <v>275880</v>
      </c>
    </row>
    <row r="15" s="18" customFormat="true" ht="15.0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20"/>
      <c r="J15" s="21" t="s">
        <v>1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s">
        <v>1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4"/>
      <c r="CQ15" s="24"/>
      <c r="CR15" s="25" t="n">
        <v>85436.08</v>
      </c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6" t="n">
        <f aca="false">CR15*1.1</f>
        <v>93979.688</v>
      </c>
      <c r="DD15" s="26" t="n">
        <v>89100</v>
      </c>
      <c r="DE15" s="26" t="n">
        <f aca="false">DD15*1.1</f>
        <v>98010</v>
      </c>
    </row>
    <row r="16" s="18" customFormat="true" ht="15.0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20"/>
      <c r="J16" s="21" t="s">
        <v>1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s">
        <v>12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3"/>
      <c r="CN16" s="23"/>
      <c r="CO16" s="23"/>
      <c r="CP16" s="24"/>
      <c r="CQ16" s="24"/>
      <c r="CR16" s="25" t="n">
        <v>41796.66</v>
      </c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6" t="n">
        <f aca="false">CR16*1.1</f>
        <v>45976.326</v>
      </c>
      <c r="DD16" s="26" t="n">
        <v>35200</v>
      </c>
      <c r="DE16" s="26" t="n">
        <f aca="false">DD16*1.1</f>
        <v>38720</v>
      </c>
    </row>
    <row r="17" s="18" customFormat="true" ht="15.05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20"/>
      <c r="J17" s="21" t="s">
        <v>2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2" t="s">
        <v>12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3"/>
      <c r="CN17" s="23"/>
      <c r="CO17" s="23"/>
      <c r="CP17" s="24"/>
      <c r="CQ17" s="24"/>
      <c r="CR17" s="25" t="n">
        <v>2707.03</v>
      </c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6" t="n">
        <f aca="false">CR17*1.1</f>
        <v>2977.733</v>
      </c>
      <c r="DD17" s="26" t="n">
        <v>5995</v>
      </c>
      <c r="DE17" s="26" t="n">
        <f aca="false">DD17*1.1</f>
        <v>6594.5</v>
      </c>
    </row>
    <row r="18" s="18" customFormat="true" ht="15.0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20"/>
      <c r="J18" s="21" t="s">
        <v>22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2" t="s">
        <v>12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4"/>
      <c r="CQ18" s="24"/>
      <c r="CR18" s="25" t="n">
        <v>47242.87</v>
      </c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6" t="n">
        <f aca="false">CR18*1.1</f>
        <v>51967.157</v>
      </c>
      <c r="DD18" s="26" t="n">
        <v>46750</v>
      </c>
      <c r="DE18" s="26" t="n">
        <f aca="false">DD18*1.1</f>
        <v>51425</v>
      </c>
    </row>
    <row r="19" s="18" customFormat="true" ht="15.0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20"/>
      <c r="J19" s="21" t="s">
        <v>24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2" t="s">
        <v>12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3"/>
      <c r="CN19" s="23"/>
      <c r="CO19" s="23"/>
      <c r="CP19" s="24"/>
      <c r="CQ19" s="24"/>
      <c r="CR19" s="25" t="n">
        <v>1340.07</v>
      </c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6" t="n">
        <f aca="false">CR19*1.1</f>
        <v>1474.077</v>
      </c>
      <c r="DD19" s="26" t="n">
        <v>4180</v>
      </c>
      <c r="DE19" s="26" t="n">
        <f aca="false">DD19*1.1</f>
        <v>4598</v>
      </c>
    </row>
    <row r="20" s="18" customFormat="true" ht="17.2" hidden="tru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20"/>
      <c r="J20" s="21" t="s">
        <v>26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2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6"/>
      <c r="CN20" s="26"/>
      <c r="CO20" s="26"/>
      <c r="CP20" s="24"/>
      <c r="CQ20" s="24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6"/>
      <c r="DD20" s="26"/>
      <c r="DE20" s="26"/>
    </row>
    <row r="21" s="18" customFormat="true" ht="14.4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1"/>
      <c r="J21" s="12" t="s">
        <v>3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27" t="s">
        <v>12</v>
      </c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17"/>
      <c r="CN21" s="17"/>
      <c r="CO21" s="17"/>
      <c r="CP21" s="28"/>
      <c r="CQ21" s="28"/>
      <c r="CR21" s="16" t="n">
        <f aca="false">CR5-CR13</f>
        <v>9080</v>
      </c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7" t="n">
        <f aca="false">DC5-DC13</f>
        <v>17589</v>
      </c>
      <c r="DD21" s="17" t="n">
        <f aca="false">DD5-DD13</f>
        <v>39410</v>
      </c>
      <c r="DE21" s="17" t="n">
        <f aca="false">DE5-DE13</f>
        <v>43340</v>
      </c>
    </row>
    <row r="22" s="18" customFormat="true" ht="14.4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2" t="s">
        <v>12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6"/>
      <c r="CN22" s="26"/>
      <c r="CO22" s="26"/>
      <c r="CP22" s="24"/>
      <c r="CQ22" s="24"/>
      <c r="CR22" s="25" t="n">
        <v>1414</v>
      </c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6" t="n">
        <v>1300</v>
      </c>
      <c r="DD22" s="26" t="n">
        <v>2400</v>
      </c>
      <c r="DE22" s="26" t="n">
        <v>2400</v>
      </c>
    </row>
    <row r="23" s="18" customFormat="true" ht="14.4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 t="s">
        <v>12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6"/>
      <c r="CN23" s="26"/>
      <c r="CO23" s="26"/>
      <c r="CP23" s="24"/>
      <c r="CQ23" s="24"/>
      <c r="CR23" s="25" t="n">
        <v>3213</v>
      </c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6" t="n">
        <v>500</v>
      </c>
      <c r="DD23" s="26" t="n">
        <v>2500</v>
      </c>
      <c r="DE23" s="26" t="n">
        <v>2500</v>
      </c>
    </row>
    <row r="24" s="18" customFormat="true" ht="15.0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 t="s">
        <v>12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4"/>
      <c r="CQ24" s="24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6"/>
      <c r="DD24" s="26"/>
      <c r="DE24" s="26"/>
    </row>
    <row r="25" s="18" customFormat="true" ht="14.4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 t="s">
        <v>12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3"/>
      <c r="CN25" s="23"/>
      <c r="CO25" s="23"/>
      <c r="CP25" s="24"/>
      <c r="CQ25" s="24"/>
      <c r="CR25" s="25" t="n">
        <v>63874</v>
      </c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6" t="n">
        <v>36719.8</v>
      </c>
      <c r="DD25" s="26"/>
      <c r="DE25" s="26"/>
    </row>
    <row r="26" s="18" customFormat="true" ht="14.4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20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2" t="s">
        <v>12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3"/>
      <c r="CN26" s="23"/>
      <c r="CO26" s="23"/>
      <c r="CP26" s="24"/>
      <c r="CQ26" s="24"/>
      <c r="CR26" s="25" t="n">
        <v>43165</v>
      </c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6" t="n">
        <v>27350</v>
      </c>
      <c r="DD26" s="26" t="n">
        <v>14345</v>
      </c>
      <c r="DE26" s="26" t="n">
        <v>17345</v>
      </c>
    </row>
    <row r="27" s="18" customFormat="true" ht="14.4" hidden="false" customHeight="true" outlineLevel="0" collapsed="false">
      <c r="A27" s="10" t="s">
        <v>47</v>
      </c>
      <c r="B27" s="10"/>
      <c r="C27" s="10"/>
      <c r="D27" s="10"/>
      <c r="E27" s="10"/>
      <c r="F27" s="10"/>
      <c r="G27" s="10"/>
      <c r="H27" s="10"/>
      <c r="I27" s="11"/>
      <c r="J27" s="12" t="s">
        <v>48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27" t="s">
        <v>12</v>
      </c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17"/>
      <c r="CN27" s="17"/>
      <c r="CO27" s="17"/>
      <c r="CP27" s="28"/>
      <c r="CQ27" s="28"/>
      <c r="CR27" s="16" t="n">
        <f aca="false">CR21+CR22+CR23+CR25-CR26</f>
        <v>34416</v>
      </c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7" t="n">
        <f aca="false">DC21+DC22+DC23+DC25-DC26</f>
        <v>28758.8</v>
      </c>
      <c r="DD27" s="17" t="n">
        <f aca="false">DD21+DD22+DD23-DD26</f>
        <v>29965</v>
      </c>
      <c r="DE27" s="17" t="n">
        <f aca="false">DE21+DE22+DE23-DE26</f>
        <v>30895</v>
      </c>
    </row>
    <row r="28" s="18" customFormat="true" ht="14.4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2" t="s">
        <v>12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6"/>
      <c r="CN28" s="26"/>
      <c r="CO28" s="26"/>
      <c r="CP28" s="24"/>
      <c r="CQ28" s="24"/>
      <c r="CR28" s="25" t="n">
        <v>11591</v>
      </c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6" t="n">
        <v>5752</v>
      </c>
      <c r="DD28" s="26" t="n">
        <f aca="false">DD27*0.2</f>
        <v>5993</v>
      </c>
      <c r="DE28" s="26" t="n">
        <f aca="false">DE27*0.2</f>
        <v>6179</v>
      </c>
    </row>
    <row r="29" s="18" customFormat="true" ht="36" hidden="false" customHeight="tru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20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2" t="s">
        <v>12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3"/>
      <c r="CN29" s="23"/>
      <c r="CO29" s="23"/>
      <c r="CP29" s="29"/>
      <c r="CQ29" s="29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6"/>
      <c r="DD29" s="26"/>
      <c r="DE29" s="26"/>
    </row>
    <row r="30" s="18" customFormat="true" ht="30.8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2" t="s">
        <v>12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3"/>
      <c r="CN30" s="23"/>
      <c r="CO30" s="23"/>
      <c r="CP30" s="29"/>
      <c r="CQ30" s="29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6"/>
      <c r="DD30" s="26"/>
      <c r="DE30" s="26"/>
    </row>
    <row r="31" s="18" customFormat="true" ht="18.3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2" t="s">
        <v>12</v>
      </c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3"/>
      <c r="CN31" s="23"/>
      <c r="CO31" s="23"/>
      <c r="CP31" s="29"/>
      <c r="CQ31" s="29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6"/>
      <c r="DD31" s="26"/>
      <c r="DE31" s="26"/>
    </row>
    <row r="32" s="18" customFormat="true" ht="14.4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 t="s">
        <v>12</v>
      </c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3"/>
      <c r="CN32" s="23"/>
      <c r="CO32" s="23"/>
      <c r="CP32" s="29"/>
      <c r="CQ32" s="29"/>
      <c r="CR32" s="30" t="n">
        <v>-8</v>
      </c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26"/>
      <c r="DD32" s="26"/>
      <c r="DE32" s="26"/>
    </row>
    <row r="33" s="18" customFormat="true" ht="14.4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1"/>
      <c r="J33" s="12" t="s">
        <v>6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27" t="s">
        <v>12</v>
      </c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17"/>
      <c r="CN33" s="17"/>
      <c r="CO33" s="17"/>
      <c r="CP33" s="28"/>
      <c r="CQ33" s="28"/>
      <c r="CR33" s="16" t="n">
        <f aca="false">CR27-CR28+CR30+CR32</f>
        <v>22817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7" t="n">
        <f aca="false">DC27-DC28</f>
        <v>23006.8</v>
      </c>
      <c r="DD33" s="17" t="n">
        <f aca="false">DD27-DD28</f>
        <v>23972</v>
      </c>
      <c r="DE33" s="17" t="n">
        <f aca="false">DE27-DE28</f>
        <v>24716</v>
      </c>
    </row>
  </sheetData>
  <mergeCells count="182">
    <mergeCell ref="A1:DE1"/>
    <mergeCell ref="A2:DE2"/>
    <mergeCell ref="A4:H4"/>
    <mergeCell ref="I4:BV4"/>
    <mergeCell ref="BW4:CL4"/>
    <mergeCell ref="CM4:CO4"/>
    <mergeCell ref="CP4:CQ4"/>
    <mergeCell ref="CR4:DB4"/>
    <mergeCell ref="A5:H5"/>
    <mergeCell ref="J5:BV5"/>
    <mergeCell ref="BW5:CL5"/>
    <mergeCell ref="CM5:CO5"/>
    <mergeCell ref="CP5:CQ5"/>
    <mergeCell ref="CR5:DB5"/>
    <mergeCell ref="A6:H6"/>
    <mergeCell ref="J6:BV6"/>
    <mergeCell ref="BW6:CL6"/>
    <mergeCell ref="CM6:CO6"/>
    <mergeCell ref="CP6:CQ6"/>
    <mergeCell ref="CR6:DB6"/>
    <mergeCell ref="A7:H7"/>
    <mergeCell ref="J7:BV7"/>
    <mergeCell ref="BW7:CL7"/>
    <mergeCell ref="CM7:CO7"/>
    <mergeCell ref="CP7:CQ7"/>
    <mergeCell ref="CR7:DB7"/>
    <mergeCell ref="A8:H8"/>
    <mergeCell ref="J8:BV8"/>
    <mergeCell ref="BW8:CL8"/>
    <mergeCell ref="CM8:CO8"/>
    <mergeCell ref="CP8:CQ8"/>
    <mergeCell ref="CR8:DB8"/>
    <mergeCell ref="A9:H9"/>
    <mergeCell ref="J9:BV9"/>
    <mergeCell ref="BW9:CL9"/>
    <mergeCell ref="CM9:CO9"/>
    <mergeCell ref="CP9:CQ9"/>
    <mergeCell ref="CR9:DB9"/>
    <mergeCell ref="A10:H10"/>
    <mergeCell ref="J10:BV10"/>
    <mergeCell ref="BW10:CL10"/>
    <mergeCell ref="CM10:CO10"/>
    <mergeCell ref="CP10:CQ10"/>
    <mergeCell ref="CR10:DB10"/>
    <mergeCell ref="A11:H11"/>
    <mergeCell ref="J11:BV11"/>
    <mergeCell ref="BW11:CL11"/>
    <mergeCell ref="CM11:CO11"/>
    <mergeCell ref="CP11:CQ11"/>
    <mergeCell ref="CR11:DB11"/>
    <mergeCell ref="A12:H12"/>
    <mergeCell ref="J12:BV12"/>
    <mergeCell ref="BW12:CL12"/>
    <mergeCell ref="CM12:CO12"/>
    <mergeCell ref="CP12:CQ12"/>
    <mergeCell ref="CR12:DB12"/>
    <mergeCell ref="A13:H13"/>
    <mergeCell ref="J13:BV13"/>
    <mergeCell ref="BW13:CL13"/>
    <mergeCell ref="CM13:CO13"/>
    <mergeCell ref="CP13:CQ13"/>
    <mergeCell ref="CR13:DB13"/>
    <mergeCell ref="A14:H14"/>
    <mergeCell ref="J14:BV14"/>
    <mergeCell ref="BW14:CL14"/>
    <mergeCell ref="CM14:CO14"/>
    <mergeCell ref="CP14:CQ14"/>
    <mergeCell ref="CR14:DB14"/>
    <mergeCell ref="A15:H15"/>
    <mergeCell ref="J15:BV15"/>
    <mergeCell ref="BW15:CL15"/>
    <mergeCell ref="CM15:CO15"/>
    <mergeCell ref="CP15:CQ15"/>
    <mergeCell ref="CR15:DB15"/>
    <mergeCell ref="A16:H16"/>
    <mergeCell ref="J16:BV16"/>
    <mergeCell ref="BW16:CL16"/>
    <mergeCell ref="CM16:CO16"/>
    <mergeCell ref="CP16:CQ16"/>
    <mergeCell ref="CR16:DB16"/>
    <mergeCell ref="A17:H17"/>
    <mergeCell ref="J17:BV17"/>
    <mergeCell ref="BW17:CL17"/>
    <mergeCell ref="CM17:CO17"/>
    <mergeCell ref="CP17:CQ17"/>
    <mergeCell ref="CR17:DB17"/>
    <mergeCell ref="A18:H18"/>
    <mergeCell ref="J18:BV18"/>
    <mergeCell ref="BW18:CL18"/>
    <mergeCell ref="CM18:CO18"/>
    <mergeCell ref="CP18:CQ18"/>
    <mergeCell ref="CR18:DB18"/>
    <mergeCell ref="A19:H19"/>
    <mergeCell ref="J19:BV19"/>
    <mergeCell ref="BW19:CL19"/>
    <mergeCell ref="CM19:CO19"/>
    <mergeCell ref="CP19:CQ19"/>
    <mergeCell ref="CR19:DB19"/>
    <mergeCell ref="A20:H20"/>
    <mergeCell ref="J20:BV20"/>
    <mergeCell ref="BW20:CL20"/>
    <mergeCell ref="CM20:CO20"/>
    <mergeCell ref="CP20:CQ20"/>
    <mergeCell ref="CR20:DB20"/>
    <mergeCell ref="A21:H21"/>
    <mergeCell ref="J21:BV21"/>
    <mergeCell ref="BW21:CL21"/>
    <mergeCell ref="CM21:CO21"/>
    <mergeCell ref="CP21:CQ21"/>
    <mergeCell ref="CR21:DB21"/>
    <mergeCell ref="A22:H22"/>
    <mergeCell ref="J22:BV22"/>
    <mergeCell ref="BW22:CL22"/>
    <mergeCell ref="CM22:CO22"/>
    <mergeCell ref="CP22:CQ22"/>
    <mergeCell ref="CR22:DB22"/>
    <mergeCell ref="A23:H23"/>
    <mergeCell ref="J23:BV23"/>
    <mergeCell ref="BW23:CL23"/>
    <mergeCell ref="CM23:CO23"/>
    <mergeCell ref="CP23:CQ23"/>
    <mergeCell ref="CR23:DB23"/>
    <mergeCell ref="A24:H24"/>
    <mergeCell ref="J24:BV24"/>
    <mergeCell ref="BW24:CL24"/>
    <mergeCell ref="CM24:CO24"/>
    <mergeCell ref="CP24:CQ24"/>
    <mergeCell ref="CR24:DB24"/>
    <mergeCell ref="A25:H25"/>
    <mergeCell ref="J25:BV25"/>
    <mergeCell ref="BW25:CL25"/>
    <mergeCell ref="CM25:CO25"/>
    <mergeCell ref="CP25:CQ25"/>
    <mergeCell ref="CR25:DB25"/>
    <mergeCell ref="A26:H26"/>
    <mergeCell ref="J26:BV26"/>
    <mergeCell ref="BW26:CL26"/>
    <mergeCell ref="CM26:CO26"/>
    <mergeCell ref="CP26:CQ26"/>
    <mergeCell ref="CR26:DB26"/>
    <mergeCell ref="A27:H27"/>
    <mergeCell ref="J27:BV27"/>
    <mergeCell ref="BW27:CL27"/>
    <mergeCell ref="CM27:CO27"/>
    <mergeCell ref="CP27:CQ27"/>
    <mergeCell ref="CR27:DB27"/>
    <mergeCell ref="A28:H28"/>
    <mergeCell ref="J28:BV28"/>
    <mergeCell ref="BW28:CL28"/>
    <mergeCell ref="CM28:CO28"/>
    <mergeCell ref="CP28:CQ28"/>
    <mergeCell ref="CR28:DB28"/>
    <mergeCell ref="A29:H29"/>
    <mergeCell ref="J29:BV29"/>
    <mergeCell ref="BW29:CL29"/>
    <mergeCell ref="CM29:CO29"/>
    <mergeCell ref="CP29:CQ29"/>
    <mergeCell ref="CR29:DB29"/>
    <mergeCell ref="A30:H30"/>
    <mergeCell ref="J30:BV30"/>
    <mergeCell ref="BW30:CL30"/>
    <mergeCell ref="CM30:CO30"/>
    <mergeCell ref="CP30:CQ30"/>
    <mergeCell ref="CR30:DB30"/>
    <mergeCell ref="A31:H31"/>
    <mergeCell ref="J31:BV31"/>
    <mergeCell ref="BW31:CL31"/>
    <mergeCell ref="CM31:CO31"/>
    <mergeCell ref="CP31:CQ31"/>
    <mergeCell ref="CR31:DB31"/>
    <mergeCell ref="A32:H32"/>
    <mergeCell ref="J32:BV32"/>
    <mergeCell ref="BW32:CL32"/>
    <mergeCell ref="CM32:CO32"/>
    <mergeCell ref="CP32:CQ32"/>
    <mergeCell ref="CR32:DB32"/>
    <mergeCell ref="A33:H33"/>
    <mergeCell ref="J33:BV33"/>
    <mergeCell ref="BW33:CL33"/>
    <mergeCell ref="CM33:CO33"/>
    <mergeCell ref="CP33:CQ33"/>
    <mergeCell ref="CR33:DB33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L48" activeCellId="0" sqref="DL48:DU48"/>
    </sheetView>
  </sheetViews>
  <sheetFormatPr defaultColWidth="0.8671875" defaultRowHeight="13.1" zeroHeight="false" outlineLevelRow="0" outlineLevelCol="0"/>
  <cols>
    <col collapsed="false" customWidth="false" hidden="false" outlineLevel="0" max="4" min="1" style="31" width="0.86"/>
    <col collapsed="false" customWidth="false" hidden="true" outlineLevel="0" max="5" min="5" style="31" width="0.86"/>
    <col collapsed="false" customWidth="false" hidden="false" outlineLevel="0" max="45" min="6" style="31" width="0.86"/>
    <col collapsed="false" customWidth="true" hidden="false" outlineLevel="0" max="46" min="46" style="31" width="0.25"/>
    <col collapsed="false" customWidth="false" hidden="true" outlineLevel="0" max="54" min="47" style="31" width="0.86"/>
    <col collapsed="false" customWidth="true" hidden="true" outlineLevel="0" max="55" min="55" style="31" width="3.61"/>
    <col collapsed="false" customWidth="false" hidden="true" outlineLevel="0" max="57" min="56" style="31" width="0.86"/>
    <col collapsed="false" customWidth="false" hidden="false" outlineLevel="0" max="87" min="58" style="31" width="0.86"/>
    <col collapsed="false" customWidth="true" hidden="false" outlineLevel="0" max="88" min="88" style="31" width="3.24"/>
    <col collapsed="false" customWidth="false" hidden="false" outlineLevel="0" max="96" min="89" style="31" width="0.86"/>
    <col collapsed="false" customWidth="true" hidden="false" outlineLevel="0" max="97" min="97" style="31" width="4.49"/>
    <col collapsed="false" customWidth="false" hidden="false" outlineLevel="0" max="105" min="98" style="31" width="0.86"/>
    <col collapsed="false" customWidth="true" hidden="false" outlineLevel="0" max="106" min="106" style="31" width="2.5"/>
    <col collapsed="false" customWidth="false" hidden="false" outlineLevel="0" max="114" min="107" style="31" width="0.86"/>
    <col collapsed="false" customWidth="true" hidden="false" outlineLevel="0" max="115" min="115" style="31" width="3.12"/>
    <col collapsed="false" customWidth="false" hidden="false" outlineLevel="0" max="123" min="116" style="31" width="0.86"/>
    <col collapsed="false" customWidth="true" hidden="false" outlineLevel="0" max="124" min="124" style="31" width="3.37"/>
    <col collapsed="false" customWidth="false" hidden="false" outlineLevel="0" max="139" min="125" style="31" width="0.86"/>
    <col collapsed="false" customWidth="true" hidden="false" outlineLevel="0" max="140" min="140" style="31" width="2.74"/>
    <col collapsed="false" customWidth="false" hidden="false" outlineLevel="0" max="158" min="141" style="31" width="0.86"/>
    <col collapsed="false" customWidth="true" hidden="false" outlineLevel="0" max="159" min="159" style="31" width="3.12"/>
    <col collapsed="false" customWidth="false" hidden="false" outlineLevel="0" max="166" min="160" style="31" width="0.86"/>
    <col collapsed="false" customWidth="true" hidden="false" outlineLevel="0" max="167" min="167" style="31" width="4.24"/>
    <col collapsed="false" customWidth="false" hidden="false" outlineLevel="0" max="257" min="168" style="31" width="0.86"/>
  </cols>
  <sheetData>
    <row r="1" customFormat="false" ht="14.4" hidden="false" customHeight="true" outlineLevel="0" collapsed="false">
      <c r="A1" s="1"/>
      <c r="B1" s="32" t="s">
        <v>6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1"/>
    </row>
    <row r="2" customFormat="false" ht="13.1" hidden="false" customHeight="tru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4" t="s">
        <v>63</v>
      </c>
      <c r="BG2" s="34"/>
      <c r="BH2" s="34"/>
      <c r="BI2" s="34"/>
      <c r="BJ2" s="34"/>
      <c r="BK2" s="34"/>
      <c r="BL2" s="34"/>
      <c r="BM2" s="34"/>
      <c r="BN2" s="34"/>
      <c r="BO2" s="34"/>
      <c r="BP2" s="35" t="s">
        <v>64</v>
      </c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</row>
    <row r="3" customFormat="false" ht="73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6" t="s">
        <v>65</v>
      </c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 t="s">
        <v>66</v>
      </c>
      <c r="CC3" s="36"/>
      <c r="CD3" s="36"/>
      <c r="CE3" s="36"/>
      <c r="CF3" s="36"/>
      <c r="CG3" s="36"/>
      <c r="CH3" s="36"/>
      <c r="CI3" s="36"/>
      <c r="CJ3" s="36"/>
      <c r="CK3" s="36" t="s">
        <v>67</v>
      </c>
      <c r="CL3" s="36"/>
      <c r="CM3" s="36"/>
      <c r="CN3" s="36"/>
      <c r="CO3" s="36"/>
      <c r="CP3" s="36"/>
      <c r="CQ3" s="36"/>
      <c r="CR3" s="36"/>
      <c r="CS3" s="36"/>
      <c r="CT3" s="36" t="s">
        <v>68</v>
      </c>
      <c r="CU3" s="36"/>
      <c r="CV3" s="36"/>
      <c r="CW3" s="36"/>
      <c r="CX3" s="36"/>
      <c r="CY3" s="36"/>
      <c r="CZ3" s="36"/>
      <c r="DA3" s="36"/>
      <c r="DB3" s="36"/>
      <c r="DC3" s="36" t="s">
        <v>69</v>
      </c>
      <c r="DD3" s="36"/>
      <c r="DE3" s="36"/>
      <c r="DF3" s="36"/>
      <c r="DG3" s="36"/>
      <c r="DH3" s="36"/>
      <c r="DI3" s="36"/>
      <c r="DJ3" s="36"/>
      <c r="DK3" s="36"/>
      <c r="DL3" s="36" t="s">
        <v>70</v>
      </c>
      <c r="DM3" s="36"/>
      <c r="DN3" s="36"/>
      <c r="DO3" s="36"/>
      <c r="DP3" s="36"/>
      <c r="DQ3" s="36"/>
      <c r="DR3" s="36"/>
      <c r="DS3" s="36"/>
      <c r="DT3" s="36"/>
      <c r="DU3" s="36"/>
      <c r="DV3" s="36" t="s">
        <v>71</v>
      </c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 t="s">
        <v>72</v>
      </c>
      <c r="EL3" s="36"/>
      <c r="EM3" s="36"/>
      <c r="EN3" s="36"/>
      <c r="EO3" s="36"/>
      <c r="EP3" s="36"/>
      <c r="EQ3" s="36"/>
      <c r="ER3" s="36"/>
      <c r="ES3" s="36"/>
      <c r="ET3" s="36" t="s">
        <v>73</v>
      </c>
      <c r="EU3" s="36"/>
      <c r="EV3" s="36"/>
      <c r="EW3" s="36"/>
      <c r="EX3" s="36"/>
      <c r="EY3" s="36"/>
      <c r="EZ3" s="36"/>
      <c r="FA3" s="36"/>
      <c r="FB3" s="36"/>
      <c r="FC3" s="36"/>
      <c r="FD3" s="36" t="s">
        <v>74</v>
      </c>
      <c r="FE3" s="36"/>
      <c r="FF3" s="36"/>
      <c r="FG3" s="36"/>
      <c r="FH3" s="36"/>
      <c r="FI3" s="36"/>
      <c r="FJ3" s="36"/>
      <c r="FK3" s="36"/>
    </row>
    <row r="4" customFormat="false" ht="21.6" hidden="false" customHeight="true" outlineLevel="0" collapsed="false">
      <c r="A4" s="37" t="s">
        <v>7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</row>
    <row r="5" customFormat="false" ht="28.5" hidden="false" customHeight="true" outlineLevel="0" collapsed="false">
      <c r="A5" s="40" t="s">
        <v>7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1" t="n">
        <f aca="false">CB5+CK5+CT5+DC5+DL5+ET5+FD5</f>
        <v>193191.1752</v>
      </c>
      <c r="BG5" s="41"/>
      <c r="BH5" s="41"/>
      <c r="BI5" s="41"/>
      <c r="BJ5" s="41"/>
      <c r="BK5" s="41"/>
      <c r="BL5" s="41"/>
      <c r="BM5" s="41"/>
      <c r="BN5" s="41"/>
      <c r="BO5" s="41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3" t="n">
        <f aca="false">8745.5+9404.22+9873.28</f>
        <v>28023</v>
      </c>
      <c r="CC5" s="43"/>
      <c r="CD5" s="43"/>
      <c r="CE5" s="43"/>
      <c r="CF5" s="43"/>
      <c r="CG5" s="43"/>
      <c r="CH5" s="43"/>
      <c r="CI5" s="43"/>
      <c r="CJ5" s="43"/>
      <c r="CK5" s="43" t="n">
        <v>74123.31</v>
      </c>
      <c r="CL5" s="43"/>
      <c r="CM5" s="43"/>
      <c r="CN5" s="43"/>
      <c r="CO5" s="43"/>
      <c r="CP5" s="43"/>
      <c r="CQ5" s="43"/>
      <c r="CR5" s="43"/>
      <c r="CS5" s="43"/>
      <c r="CT5" s="43" t="n">
        <v>21391</v>
      </c>
      <c r="CU5" s="43"/>
      <c r="CV5" s="43"/>
      <c r="CW5" s="43"/>
      <c r="CX5" s="43"/>
      <c r="CY5" s="43"/>
      <c r="CZ5" s="43"/>
      <c r="DA5" s="43"/>
      <c r="DB5" s="43"/>
      <c r="DC5" s="43" t="n">
        <v>13079.66</v>
      </c>
      <c r="DD5" s="43"/>
      <c r="DE5" s="43"/>
      <c r="DF5" s="43"/>
      <c r="DG5" s="43"/>
      <c r="DH5" s="43"/>
      <c r="DI5" s="43"/>
      <c r="DJ5" s="43"/>
      <c r="DK5" s="43"/>
      <c r="DL5" s="43" t="n">
        <f aca="false">188094.14-CB5-CK5-CT5-DC5</f>
        <v>51477.17</v>
      </c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 t="n">
        <f aca="false">11023*0.4624</f>
        <v>5097.0352</v>
      </c>
      <c r="EU5" s="43"/>
      <c r="EV5" s="43"/>
      <c r="EW5" s="43"/>
      <c r="EX5" s="43"/>
      <c r="EY5" s="43"/>
      <c r="EZ5" s="43"/>
      <c r="FA5" s="43"/>
      <c r="FB5" s="43"/>
      <c r="FC5" s="43"/>
      <c r="FD5" s="43" t="n">
        <f aca="false">FN5*0.4624</f>
        <v>0</v>
      </c>
      <c r="FE5" s="43"/>
      <c r="FF5" s="43"/>
      <c r="FG5" s="43"/>
      <c r="FH5" s="43"/>
      <c r="FI5" s="43"/>
      <c r="FJ5" s="43"/>
      <c r="FK5" s="43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</row>
    <row r="6" customFormat="false" ht="28.5" hidden="true" customHeight="true" outlineLevel="0" collapsed="false">
      <c r="A6" s="45"/>
      <c r="B6" s="46" t="s">
        <v>7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1" t="n">
        <f aca="false">CB6+CK6+CT6+DC6+DL6+ET6+FD6</f>
        <v>0</v>
      </c>
      <c r="BG6" s="41"/>
      <c r="BH6" s="41"/>
      <c r="BI6" s="41"/>
      <c r="BJ6" s="41"/>
      <c r="BK6" s="41"/>
      <c r="BL6" s="41"/>
      <c r="BM6" s="41"/>
      <c r="BN6" s="41"/>
      <c r="BO6" s="41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</row>
    <row r="7" customFormat="false" ht="17.7" hidden="false" customHeight="true" outlineLevel="0" collapsed="false">
      <c r="A7" s="40" t="s">
        <v>1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1" t="n">
        <f aca="false">CB7+CK7+CT7+DC7+DL7+ET7+FD7</f>
        <v>87285.7394</v>
      </c>
      <c r="BG7" s="41"/>
      <c r="BH7" s="41"/>
      <c r="BI7" s="41"/>
      <c r="BJ7" s="41"/>
      <c r="BK7" s="41"/>
      <c r="BL7" s="41"/>
      <c r="BM7" s="41"/>
      <c r="BN7" s="41"/>
      <c r="BO7" s="41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3" t="n">
        <f aca="false">2438.86+887.59+1863.08</f>
        <v>5189.53</v>
      </c>
      <c r="CC7" s="43"/>
      <c r="CD7" s="43"/>
      <c r="CE7" s="43"/>
      <c r="CF7" s="43"/>
      <c r="CG7" s="43"/>
      <c r="CH7" s="43"/>
      <c r="CI7" s="43"/>
      <c r="CJ7" s="43"/>
      <c r="CK7" s="43" t="n">
        <v>49254.46</v>
      </c>
      <c r="CL7" s="43"/>
      <c r="CM7" s="43"/>
      <c r="CN7" s="43"/>
      <c r="CO7" s="43"/>
      <c r="CP7" s="43"/>
      <c r="CQ7" s="43"/>
      <c r="CR7" s="43"/>
      <c r="CS7" s="43"/>
      <c r="CT7" s="43" t="n">
        <v>14173.66</v>
      </c>
      <c r="CU7" s="43"/>
      <c r="CV7" s="43"/>
      <c r="CW7" s="43"/>
      <c r="CX7" s="43"/>
      <c r="CY7" s="43"/>
      <c r="CZ7" s="43"/>
      <c r="DA7" s="43"/>
      <c r="DB7" s="43"/>
      <c r="DC7" s="43" t="n">
        <v>4884.8</v>
      </c>
      <c r="DD7" s="43"/>
      <c r="DE7" s="43"/>
      <c r="DF7" s="43"/>
      <c r="DG7" s="43"/>
      <c r="DH7" s="43"/>
      <c r="DI7" s="43"/>
      <c r="DJ7" s="43"/>
      <c r="DK7" s="43"/>
      <c r="DL7" s="43" t="n">
        <f aca="false">85436.08-DC7-CT7-CK7-CB7</f>
        <v>11933.63</v>
      </c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n">
        <f aca="false">11023*0.1678</f>
        <v>1849.6594</v>
      </c>
      <c r="EU7" s="43"/>
      <c r="EV7" s="43"/>
      <c r="EW7" s="43"/>
      <c r="EX7" s="43"/>
      <c r="EY7" s="43"/>
      <c r="EZ7" s="43"/>
      <c r="FA7" s="43"/>
      <c r="FB7" s="43"/>
      <c r="FC7" s="43"/>
      <c r="FD7" s="43" t="n">
        <f aca="false">FN5*0.1678</f>
        <v>0</v>
      </c>
      <c r="FE7" s="43"/>
      <c r="FF7" s="43"/>
      <c r="FG7" s="43"/>
      <c r="FH7" s="43"/>
      <c r="FI7" s="43"/>
      <c r="FJ7" s="43"/>
      <c r="FK7" s="43"/>
    </row>
    <row r="8" customFormat="false" ht="12.8" hidden="true" customHeight="true" outlineLevel="0" collapsed="false">
      <c r="A8" s="45"/>
      <c r="B8" s="47" t="s">
        <v>78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1" t="n">
        <f aca="false">CB8+CK8+CT8+DC8+DL8+ET8+FD8</f>
        <v>0</v>
      </c>
      <c r="BG8" s="41"/>
      <c r="BH8" s="41"/>
      <c r="BI8" s="41"/>
      <c r="BJ8" s="41"/>
      <c r="BK8" s="41"/>
      <c r="BL8" s="41"/>
      <c r="BM8" s="41"/>
      <c r="BN8" s="41"/>
      <c r="BO8" s="41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</row>
    <row r="9" customFormat="false" ht="12.8" hidden="true" customHeight="true" outlineLevel="0" collapsed="false">
      <c r="A9" s="45"/>
      <c r="B9" s="46" t="s">
        <v>79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1" t="n">
        <f aca="false">CB9+CK9+CT9+DC9+DL9+ET9+FD9</f>
        <v>0</v>
      </c>
      <c r="BG9" s="41"/>
      <c r="BH9" s="41"/>
      <c r="BI9" s="41"/>
      <c r="BJ9" s="41"/>
      <c r="BK9" s="41"/>
      <c r="BL9" s="41"/>
      <c r="BM9" s="41"/>
      <c r="BN9" s="41"/>
      <c r="BO9" s="41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</row>
    <row r="10" customFormat="false" ht="12.8" hidden="true" customHeight="true" outlineLevel="0" collapsed="false">
      <c r="A10" s="45"/>
      <c r="B10" s="46" t="s">
        <v>80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1" t="n">
        <f aca="false">CB10+CK10+CT10+DC10+DL10+ET10+FD10</f>
        <v>0</v>
      </c>
      <c r="BG10" s="41"/>
      <c r="BH10" s="41"/>
      <c r="BI10" s="41"/>
      <c r="BJ10" s="41"/>
      <c r="BK10" s="41"/>
      <c r="BL10" s="41"/>
      <c r="BM10" s="41"/>
      <c r="BN10" s="41"/>
      <c r="BO10" s="41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</row>
    <row r="11" customFormat="false" ht="17.7" hidden="false" customHeight="true" outlineLevel="0" collapsed="false">
      <c r="A11" s="45" t="s">
        <v>8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6"/>
      <c r="BF11" s="41" t="n">
        <f aca="false">CB11+CK11+CT11+DC11+DL11+ET11+FD11</f>
        <v>45154.047</v>
      </c>
      <c r="BG11" s="41"/>
      <c r="BH11" s="41"/>
      <c r="BI11" s="41"/>
      <c r="BJ11" s="41"/>
      <c r="BK11" s="41"/>
      <c r="BL11" s="41"/>
      <c r="BM11" s="41"/>
      <c r="BN11" s="41"/>
      <c r="BO11" s="41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 t="n">
        <f aca="false">50+2995.16+986.38+8.4+748.95</f>
        <v>4788.89</v>
      </c>
      <c r="CC11" s="43"/>
      <c r="CD11" s="43"/>
      <c r="CE11" s="43"/>
      <c r="CF11" s="43"/>
      <c r="CG11" s="43"/>
      <c r="CH11" s="43"/>
      <c r="CI11" s="43"/>
      <c r="CJ11" s="43"/>
      <c r="CK11" s="43" t="n">
        <f aca="false">23261.93+152.87</f>
        <v>23414.8</v>
      </c>
      <c r="CL11" s="43"/>
      <c r="CM11" s="43"/>
      <c r="CN11" s="43"/>
      <c r="CO11" s="43"/>
      <c r="CP11" s="43"/>
      <c r="CQ11" s="43"/>
      <c r="CR11" s="43"/>
      <c r="CS11" s="43"/>
      <c r="CT11" s="43" t="n">
        <f aca="false">6712.22+44.09</f>
        <v>6756.31</v>
      </c>
      <c r="CU11" s="43"/>
      <c r="CV11" s="43"/>
      <c r="CW11" s="43"/>
      <c r="CX11" s="43"/>
      <c r="CY11" s="43"/>
      <c r="CZ11" s="43"/>
      <c r="DA11" s="43"/>
      <c r="DB11" s="43"/>
      <c r="DC11" s="43" t="n">
        <f aca="false">4457.35+1681.4</f>
        <v>6138.75</v>
      </c>
      <c r="DD11" s="43"/>
      <c r="DE11" s="43"/>
      <c r="DF11" s="43"/>
      <c r="DG11" s="43"/>
      <c r="DH11" s="43"/>
      <c r="DI11" s="43"/>
      <c r="DJ11" s="43"/>
      <c r="DK11" s="43"/>
      <c r="DL11" s="43" t="n">
        <f aca="false">41796.66+2707.03-DC11-CT11-CK11-CB11</f>
        <v>3404.94</v>
      </c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 t="n">
        <f aca="false">11023*0.059</f>
        <v>650.357</v>
      </c>
      <c r="EU11" s="43"/>
      <c r="EV11" s="43"/>
      <c r="EW11" s="43"/>
      <c r="EX11" s="43"/>
      <c r="EY11" s="43"/>
      <c r="EZ11" s="43"/>
      <c r="FA11" s="43"/>
      <c r="FB11" s="43"/>
      <c r="FC11" s="43"/>
      <c r="FD11" s="43" t="n">
        <f aca="false">FN5*0.059</f>
        <v>0</v>
      </c>
      <c r="FE11" s="43"/>
      <c r="FF11" s="43"/>
      <c r="FG11" s="43"/>
      <c r="FH11" s="43"/>
      <c r="FI11" s="43"/>
      <c r="FJ11" s="43"/>
      <c r="FK11" s="43"/>
    </row>
    <row r="12" customFormat="false" ht="16.4" hidden="false" customHeight="true" outlineLevel="0" collapsed="false">
      <c r="A12" s="45" t="s">
        <v>8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6"/>
      <c r="BF12" s="41" t="n">
        <f aca="false">CB12+CK12+CT12+DC12+DL12+ET12+FD12</f>
        <v>49277.389</v>
      </c>
      <c r="BG12" s="41"/>
      <c r="BH12" s="41"/>
      <c r="BI12" s="41"/>
      <c r="BJ12" s="41"/>
      <c r="BK12" s="41"/>
      <c r="BL12" s="41"/>
      <c r="BM12" s="41"/>
      <c r="BN12" s="41"/>
      <c r="BO12" s="41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 t="n">
        <f aca="false">121+0.58+1267.74+52.77+459.72+1.43</f>
        <v>1903.24</v>
      </c>
      <c r="CC12" s="43"/>
      <c r="CD12" s="43"/>
      <c r="CE12" s="43"/>
      <c r="CF12" s="43"/>
      <c r="CG12" s="43"/>
      <c r="CH12" s="43"/>
      <c r="CI12" s="43"/>
      <c r="CJ12" s="43"/>
      <c r="CK12" s="43" t="n">
        <f aca="false">29768.75+210.68</f>
        <v>29979.43</v>
      </c>
      <c r="CL12" s="43"/>
      <c r="CM12" s="43"/>
      <c r="CN12" s="43"/>
      <c r="CO12" s="43"/>
      <c r="CP12" s="43"/>
      <c r="CQ12" s="43"/>
      <c r="CR12" s="43"/>
      <c r="CS12" s="43"/>
      <c r="CT12" s="43" t="n">
        <f aca="false">8586.71+60.76</f>
        <v>8647.47</v>
      </c>
      <c r="CU12" s="43"/>
      <c r="CV12" s="43"/>
      <c r="CW12" s="43"/>
      <c r="CX12" s="43"/>
      <c r="CY12" s="43"/>
      <c r="CZ12" s="43"/>
      <c r="DA12" s="43"/>
      <c r="DB12" s="43"/>
      <c r="DC12" s="43" t="n">
        <f aca="false">2721.56+995.06</f>
        <v>3716.62</v>
      </c>
      <c r="DD12" s="43"/>
      <c r="DE12" s="43"/>
      <c r="DF12" s="43"/>
      <c r="DG12" s="43"/>
      <c r="DH12" s="43"/>
      <c r="DI12" s="43"/>
      <c r="DJ12" s="43"/>
      <c r="DK12" s="43"/>
      <c r="DL12" s="43" t="n">
        <f aca="false">47242.87+1340.07-DC12-CT12-CK12-CB12</f>
        <v>4336.18</v>
      </c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 t="n">
        <f aca="false">11023*0.063</f>
        <v>694.449</v>
      </c>
      <c r="EU12" s="43"/>
      <c r="EV12" s="43"/>
      <c r="EW12" s="43"/>
      <c r="EX12" s="43"/>
      <c r="EY12" s="43"/>
      <c r="EZ12" s="43"/>
      <c r="FA12" s="43"/>
      <c r="FB12" s="43"/>
      <c r="FC12" s="43"/>
      <c r="FD12" s="43" t="n">
        <f aca="false">FN5*0.063</f>
        <v>0</v>
      </c>
      <c r="FE12" s="43"/>
      <c r="FF12" s="43"/>
      <c r="FG12" s="43"/>
      <c r="FH12" s="43"/>
      <c r="FI12" s="43"/>
      <c r="FJ12" s="43"/>
      <c r="FK12" s="43"/>
    </row>
    <row r="13" customFormat="false" ht="15.75" hidden="false" customHeight="true" outlineLevel="0" collapsed="false">
      <c r="A13" s="49" t="s">
        <v>8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1" t="n">
        <f aca="false">CB13+CK13+CT13+DC13+DL13+ET13+FD13</f>
        <v>374908.3506</v>
      </c>
      <c r="BG13" s="41"/>
      <c r="BH13" s="41"/>
      <c r="BI13" s="41"/>
      <c r="BJ13" s="41"/>
      <c r="BK13" s="41"/>
      <c r="BL13" s="41"/>
      <c r="BM13" s="41"/>
      <c r="BN13" s="41"/>
      <c r="BO13" s="41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1" t="n">
        <f aca="false">CB5+CB7+CB11+CB12</f>
        <v>39904.66</v>
      </c>
      <c r="CC13" s="41"/>
      <c r="CD13" s="41"/>
      <c r="CE13" s="41"/>
      <c r="CF13" s="41"/>
      <c r="CG13" s="41"/>
      <c r="CH13" s="41"/>
      <c r="CI13" s="41"/>
      <c r="CJ13" s="41"/>
      <c r="CK13" s="41" t="n">
        <f aca="false">CK5+CK7+CK11+CK12</f>
        <v>176772</v>
      </c>
      <c r="CL13" s="41"/>
      <c r="CM13" s="41"/>
      <c r="CN13" s="41"/>
      <c r="CO13" s="41"/>
      <c r="CP13" s="41"/>
      <c r="CQ13" s="41"/>
      <c r="CR13" s="41"/>
      <c r="CS13" s="41"/>
      <c r="CT13" s="41" t="n">
        <f aca="false">CT5+CT7+CT11+CT12</f>
        <v>50968.44</v>
      </c>
      <c r="CU13" s="41"/>
      <c r="CV13" s="41"/>
      <c r="CW13" s="41"/>
      <c r="CX13" s="41"/>
      <c r="CY13" s="41"/>
      <c r="CZ13" s="41"/>
      <c r="DA13" s="41"/>
      <c r="DB13" s="41"/>
      <c r="DC13" s="41" t="n">
        <f aca="false">DC5+DC7+DC11+DC12</f>
        <v>27819.83</v>
      </c>
      <c r="DD13" s="41"/>
      <c r="DE13" s="41"/>
      <c r="DF13" s="41"/>
      <c r="DG13" s="41"/>
      <c r="DH13" s="41"/>
      <c r="DI13" s="41"/>
      <c r="DJ13" s="41"/>
      <c r="DK13" s="41"/>
      <c r="DL13" s="41" t="n">
        <f aca="false">DL5+DL7+DL11+DL12</f>
        <v>71151.92</v>
      </c>
      <c r="DM13" s="41"/>
      <c r="DN13" s="41"/>
      <c r="DO13" s="41"/>
      <c r="DP13" s="41"/>
      <c r="DQ13" s="41"/>
      <c r="DR13" s="41"/>
      <c r="DS13" s="41"/>
      <c r="DT13" s="41"/>
      <c r="DU13" s="41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41"/>
      <c r="EL13" s="41"/>
      <c r="EM13" s="41"/>
      <c r="EN13" s="41"/>
      <c r="EO13" s="41"/>
      <c r="EP13" s="41"/>
      <c r="EQ13" s="41"/>
      <c r="ER13" s="41"/>
      <c r="ES13" s="41"/>
      <c r="ET13" s="50" t="n">
        <f aca="false">ET5+ET7+ET11+ET12</f>
        <v>8291.5006</v>
      </c>
      <c r="EU13" s="50"/>
      <c r="EV13" s="50"/>
      <c r="EW13" s="50"/>
      <c r="EX13" s="50"/>
      <c r="EY13" s="50"/>
      <c r="EZ13" s="50"/>
      <c r="FA13" s="50"/>
      <c r="FB13" s="50"/>
      <c r="FC13" s="50"/>
      <c r="FD13" s="41" t="n">
        <f aca="false">FD5+FD7+FD11+FD12</f>
        <v>0</v>
      </c>
      <c r="FE13" s="41"/>
      <c r="FF13" s="41"/>
      <c r="FG13" s="41"/>
      <c r="FH13" s="41"/>
      <c r="FI13" s="41"/>
      <c r="FJ13" s="41"/>
      <c r="FK13" s="41"/>
    </row>
    <row r="14" customFormat="false" ht="15.05" hidden="false" customHeight="true" outlineLevel="0" collapsed="false">
      <c r="A14" s="49" t="s">
        <v>8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1" t="n">
        <f aca="false">CB14+CK14+CT14+DC14+DL14+ET14+FD14</f>
        <v>223290.6494</v>
      </c>
      <c r="BG14" s="41"/>
      <c r="BH14" s="41"/>
      <c r="BI14" s="41"/>
      <c r="BJ14" s="41"/>
      <c r="BK14" s="41"/>
      <c r="BL14" s="41"/>
      <c r="BM14" s="41"/>
      <c r="BN14" s="41"/>
      <c r="BO14" s="41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 t="n">
        <f aca="false">22997.7+27796.1+10935.9-CB13</f>
        <v>21825.04</v>
      </c>
      <c r="CC14" s="42"/>
      <c r="CD14" s="42"/>
      <c r="CE14" s="42"/>
      <c r="CF14" s="42"/>
      <c r="CG14" s="42"/>
      <c r="CH14" s="42"/>
      <c r="CI14" s="42"/>
      <c r="CJ14" s="42"/>
      <c r="CK14" s="42" t="n">
        <f aca="false">277168.78-CK13</f>
        <v>100396.78</v>
      </c>
      <c r="CL14" s="42"/>
      <c r="CM14" s="42"/>
      <c r="CN14" s="42"/>
      <c r="CO14" s="42"/>
      <c r="CP14" s="42"/>
      <c r="CQ14" s="42"/>
      <c r="CR14" s="42"/>
      <c r="CS14" s="42"/>
      <c r="CT14" s="42" t="n">
        <f aca="false">79890.56-CT13</f>
        <v>28922.12</v>
      </c>
      <c r="CU14" s="42"/>
      <c r="CV14" s="42"/>
      <c r="CW14" s="42"/>
      <c r="CX14" s="42"/>
      <c r="CY14" s="42"/>
      <c r="CZ14" s="42"/>
      <c r="DA14" s="42"/>
      <c r="DB14" s="42"/>
      <c r="DC14" s="42" t="n">
        <f aca="false">36661.74-DC13</f>
        <v>8841.91</v>
      </c>
      <c r="DD14" s="42"/>
      <c r="DE14" s="42"/>
      <c r="DF14" s="42"/>
      <c r="DG14" s="42"/>
      <c r="DH14" s="42"/>
      <c r="DI14" s="42"/>
      <c r="DJ14" s="42"/>
      <c r="DK14" s="42"/>
      <c r="DL14" s="42" t="n">
        <f aca="false">587176-DC14-CT14-CK14-CB14-CB13-CK13-CT13-DC13-DL13</f>
        <v>60573.3</v>
      </c>
      <c r="DM14" s="42"/>
      <c r="DN14" s="42"/>
      <c r="DO14" s="42"/>
      <c r="DP14" s="42"/>
      <c r="DQ14" s="42"/>
      <c r="DR14" s="42"/>
      <c r="DS14" s="42"/>
      <c r="DT14" s="42"/>
      <c r="DU14" s="42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2"/>
      <c r="EL14" s="42"/>
      <c r="EM14" s="42"/>
      <c r="EN14" s="42"/>
      <c r="EO14" s="42"/>
      <c r="EP14" s="42"/>
      <c r="EQ14" s="42"/>
      <c r="ER14" s="42"/>
      <c r="ES14" s="42"/>
      <c r="ET14" s="43" t="n">
        <f aca="false">11023-ET13</f>
        <v>2731.4994</v>
      </c>
      <c r="EU14" s="43"/>
      <c r="EV14" s="43"/>
      <c r="EW14" s="43"/>
      <c r="EX14" s="43"/>
      <c r="EY14" s="43"/>
      <c r="EZ14" s="43"/>
      <c r="FA14" s="43"/>
      <c r="FB14" s="43"/>
      <c r="FC14" s="43"/>
      <c r="FD14" s="42" t="n">
        <f aca="false">FN5-FD13</f>
        <v>0</v>
      </c>
      <c r="FE14" s="42"/>
      <c r="FF14" s="42"/>
      <c r="FG14" s="42"/>
      <c r="FH14" s="42"/>
      <c r="FI14" s="42"/>
      <c r="FJ14" s="42"/>
      <c r="FK14" s="42"/>
    </row>
    <row r="15" customFormat="false" ht="14.4" hidden="false" customHeight="false" outlineLevel="0" collapsed="false">
      <c r="A15" s="1"/>
      <c r="B15" s="32" t="s">
        <v>8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1"/>
    </row>
    <row r="16" customFormat="false" ht="13.1" hidden="false" customHeight="true" outlineLevel="0" collapsed="false">
      <c r="A16" s="33" t="s">
        <v>6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4" t="s">
        <v>63</v>
      </c>
      <c r="BG16" s="34"/>
      <c r="BH16" s="34"/>
      <c r="BI16" s="34"/>
      <c r="BJ16" s="34"/>
      <c r="BK16" s="34"/>
      <c r="BL16" s="34"/>
      <c r="BM16" s="34"/>
      <c r="BN16" s="34"/>
      <c r="BO16" s="34"/>
      <c r="BP16" s="35" t="s">
        <v>64</v>
      </c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</row>
    <row r="17" customFormat="false" ht="69.0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6" t="s">
        <v>65</v>
      </c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 t="s">
        <v>66</v>
      </c>
      <c r="CC17" s="36"/>
      <c r="CD17" s="36"/>
      <c r="CE17" s="36"/>
      <c r="CF17" s="36"/>
      <c r="CG17" s="36"/>
      <c r="CH17" s="36"/>
      <c r="CI17" s="36"/>
      <c r="CJ17" s="36"/>
      <c r="CK17" s="36" t="s">
        <v>67</v>
      </c>
      <c r="CL17" s="36"/>
      <c r="CM17" s="36"/>
      <c r="CN17" s="36"/>
      <c r="CO17" s="36"/>
      <c r="CP17" s="36"/>
      <c r="CQ17" s="36"/>
      <c r="CR17" s="36"/>
      <c r="CS17" s="36"/>
      <c r="CT17" s="36" t="s">
        <v>68</v>
      </c>
      <c r="CU17" s="36"/>
      <c r="CV17" s="36"/>
      <c r="CW17" s="36"/>
      <c r="CX17" s="36"/>
      <c r="CY17" s="36"/>
      <c r="CZ17" s="36"/>
      <c r="DA17" s="36"/>
      <c r="DB17" s="36"/>
      <c r="DC17" s="36" t="s">
        <v>69</v>
      </c>
      <c r="DD17" s="36"/>
      <c r="DE17" s="36"/>
      <c r="DF17" s="36"/>
      <c r="DG17" s="36"/>
      <c r="DH17" s="36"/>
      <c r="DI17" s="36"/>
      <c r="DJ17" s="36"/>
      <c r="DK17" s="36"/>
      <c r="DL17" s="36" t="s">
        <v>70</v>
      </c>
      <c r="DM17" s="36"/>
      <c r="DN17" s="36"/>
      <c r="DO17" s="36"/>
      <c r="DP17" s="36"/>
      <c r="DQ17" s="36"/>
      <c r="DR17" s="36"/>
      <c r="DS17" s="36"/>
      <c r="DT17" s="36"/>
      <c r="DU17" s="36"/>
      <c r="DV17" s="36" t="s">
        <v>71</v>
      </c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 t="s">
        <v>72</v>
      </c>
      <c r="EL17" s="36"/>
      <c r="EM17" s="36"/>
      <c r="EN17" s="36"/>
      <c r="EO17" s="36"/>
      <c r="EP17" s="36"/>
      <c r="EQ17" s="36"/>
      <c r="ER17" s="36"/>
      <c r="ES17" s="36"/>
      <c r="ET17" s="36" t="s">
        <v>73</v>
      </c>
      <c r="EU17" s="36"/>
      <c r="EV17" s="36"/>
      <c r="EW17" s="36"/>
      <c r="EX17" s="36"/>
      <c r="EY17" s="36"/>
      <c r="EZ17" s="36"/>
      <c r="FA17" s="36"/>
      <c r="FB17" s="36"/>
      <c r="FC17" s="36"/>
      <c r="FD17" s="36" t="s">
        <v>74</v>
      </c>
      <c r="FE17" s="36"/>
      <c r="FF17" s="36"/>
      <c r="FG17" s="36"/>
      <c r="FH17" s="36"/>
      <c r="FI17" s="36"/>
      <c r="FJ17" s="36"/>
      <c r="FK17" s="36"/>
    </row>
    <row r="18" customFormat="false" ht="19" hidden="false" customHeight="true" outlineLevel="0" collapsed="false">
      <c r="A18" s="37" t="s">
        <v>7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</row>
    <row r="19" customFormat="false" ht="27.85" hidden="false" customHeight="true" outlineLevel="0" collapsed="false">
      <c r="A19" s="40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1" t="n">
        <f aca="false">CB19+CK19+CT19+DC19+DL19+ET19+FD19</f>
        <v>219550.64</v>
      </c>
      <c r="BG19" s="41"/>
      <c r="BH19" s="41"/>
      <c r="BI19" s="41"/>
      <c r="BJ19" s="41"/>
      <c r="BK19" s="41"/>
      <c r="BL19" s="41"/>
      <c r="BM19" s="41"/>
      <c r="BN19" s="41"/>
      <c r="BO19" s="41"/>
      <c r="BP19" s="42" t="n">
        <v>0</v>
      </c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3" t="n">
        <f aca="false">CB5*1.1</f>
        <v>30825.3</v>
      </c>
      <c r="CC19" s="43"/>
      <c r="CD19" s="43"/>
      <c r="CE19" s="43"/>
      <c r="CF19" s="43"/>
      <c r="CG19" s="43"/>
      <c r="CH19" s="43"/>
      <c r="CI19" s="43"/>
      <c r="CJ19" s="43"/>
      <c r="CK19" s="43" t="n">
        <f aca="false">CK5*1.1</f>
        <v>81535.641</v>
      </c>
      <c r="CL19" s="43"/>
      <c r="CM19" s="43"/>
      <c r="CN19" s="43"/>
      <c r="CO19" s="43"/>
      <c r="CP19" s="43"/>
      <c r="CQ19" s="43"/>
      <c r="CR19" s="43"/>
      <c r="CS19" s="43"/>
      <c r="CT19" s="43" t="n">
        <f aca="false">CT5*1.1</f>
        <v>23530.1</v>
      </c>
      <c r="CU19" s="43"/>
      <c r="CV19" s="43"/>
      <c r="CW19" s="43"/>
      <c r="CX19" s="43"/>
      <c r="CY19" s="43"/>
      <c r="CZ19" s="43"/>
      <c r="DA19" s="43"/>
      <c r="DB19" s="43"/>
      <c r="DC19" s="43" t="n">
        <f aca="false">DC5*1.1</f>
        <v>14387.626</v>
      </c>
      <c r="DD19" s="43"/>
      <c r="DE19" s="43"/>
      <c r="DF19" s="43"/>
      <c r="DG19" s="43"/>
      <c r="DH19" s="43"/>
      <c r="DI19" s="43"/>
      <c r="DJ19" s="43"/>
      <c r="DK19" s="43"/>
      <c r="DL19" s="43" t="n">
        <f aca="false">206904-CB19-CK19-CT19-DC19</f>
        <v>56625.333</v>
      </c>
      <c r="DM19" s="43"/>
      <c r="DN19" s="43"/>
      <c r="DO19" s="43"/>
      <c r="DP19" s="43"/>
      <c r="DQ19" s="43"/>
      <c r="DR19" s="43"/>
      <c r="DS19" s="43"/>
      <c r="DT19" s="43"/>
      <c r="DU19" s="43"/>
      <c r="DV19" s="43" t="n">
        <f aca="false">DV5*0.93</f>
        <v>0</v>
      </c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 t="n">
        <v>0</v>
      </c>
      <c r="EL19" s="43"/>
      <c r="EM19" s="43"/>
      <c r="EN19" s="43"/>
      <c r="EO19" s="43"/>
      <c r="EP19" s="43"/>
      <c r="EQ19" s="43"/>
      <c r="ER19" s="43"/>
      <c r="ES19" s="43"/>
      <c r="ET19" s="43" t="n">
        <f aca="false">11000*0.4624</f>
        <v>5086.4</v>
      </c>
      <c r="EU19" s="43"/>
      <c r="EV19" s="43"/>
      <c r="EW19" s="43"/>
      <c r="EX19" s="43"/>
      <c r="EY19" s="43"/>
      <c r="EZ19" s="43"/>
      <c r="FA19" s="43"/>
      <c r="FB19" s="43"/>
      <c r="FC19" s="43"/>
      <c r="FD19" s="43" t="n">
        <f aca="false">16350*0.4624</f>
        <v>7560.24</v>
      </c>
      <c r="FE19" s="43"/>
      <c r="FF19" s="43"/>
      <c r="FG19" s="43"/>
      <c r="FH19" s="43"/>
      <c r="FI19" s="43"/>
      <c r="FJ19" s="43"/>
      <c r="FK19" s="43"/>
    </row>
    <row r="20" customFormat="false" ht="27" hidden="true" customHeight="true" outlineLevel="0" collapsed="false">
      <c r="A20" s="45"/>
      <c r="B20" s="46" t="s">
        <v>7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1" t="n">
        <f aca="false">CB20+CK20+CT20+DC20+DL20+ET20+FD20</f>
        <v>0</v>
      </c>
      <c r="BG20" s="41"/>
      <c r="BH20" s="41"/>
      <c r="BI20" s="41"/>
      <c r="BJ20" s="41"/>
      <c r="BK20" s="41"/>
      <c r="BL20" s="41"/>
      <c r="BM20" s="41"/>
      <c r="BN20" s="41"/>
      <c r="BO20" s="41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15.75" hidden="false" customHeight="tru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1" t="n">
        <f aca="false">CB21+CK21+CT21+DC21+DL21+ET21+FD21</f>
        <v>98569.33</v>
      </c>
      <c r="BG21" s="41"/>
      <c r="BH21" s="41"/>
      <c r="BI21" s="41"/>
      <c r="BJ21" s="41"/>
      <c r="BK21" s="41"/>
      <c r="BL21" s="41"/>
      <c r="BM21" s="41"/>
      <c r="BN21" s="41"/>
      <c r="BO21" s="41"/>
      <c r="BP21" s="42" t="n">
        <v>0</v>
      </c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3" t="n">
        <f aca="false">CB7*1.1</f>
        <v>5708.483</v>
      </c>
      <c r="CC21" s="43"/>
      <c r="CD21" s="43"/>
      <c r="CE21" s="43"/>
      <c r="CF21" s="43"/>
      <c r="CG21" s="43"/>
      <c r="CH21" s="43"/>
      <c r="CI21" s="43"/>
      <c r="CJ21" s="43"/>
      <c r="CK21" s="43" t="n">
        <f aca="false">CK7*1.1</f>
        <v>54179.906</v>
      </c>
      <c r="CL21" s="43"/>
      <c r="CM21" s="43"/>
      <c r="CN21" s="43"/>
      <c r="CO21" s="43"/>
      <c r="CP21" s="43"/>
      <c r="CQ21" s="43"/>
      <c r="CR21" s="43"/>
      <c r="CS21" s="43"/>
      <c r="CT21" s="43" t="n">
        <f aca="false">CT7*1.1</f>
        <v>15591.026</v>
      </c>
      <c r="CU21" s="43"/>
      <c r="CV21" s="43"/>
      <c r="CW21" s="43"/>
      <c r="CX21" s="43"/>
      <c r="CY21" s="43"/>
      <c r="CZ21" s="43"/>
      <c r="DA21" s="43"/>
      <c r="DB21" s="43"/>
      <c r="DC21" s="43" t="n">
        <f aca="false">DC7*1.1</f>
        <v>5373.28</v>
      </c>
      <c r="DD21" s="43"/>
      <c r="DE21" s="43"/>
      <c r="DF21" s="43"/>
      <c r="DG21" s="43"/>
      <c r="DH21" s="43"/>
      <c r="DI21" s="43"/>
      <c r="DJ21" s="43"/>
      <c r="DK21" s="43"/>
      <c r="DL21" s="43" t="n">
        <f aca="false">93980-DC21-CT21-CK21-CB21</f>
        <v>13127.305</v>
      </c>
      <c r="DM21" s="43"/>
      <c r="DN21" s="43"/>
      <c r="DO21" s="43"/>
      <c r="DP21" s="43"/>
      <c r="DQ21" s="43"/>
      <c r="DR21" s="43"/>
      <c r="DS21" s="43"/>
      <c r="DT21" s="43"/>
      <c r="DU21" s="43"/>
      <c r="DV21" s="43" t="n">
        <f aca="false">DV7*0.93</f>
        <v>0</v>
      </c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 t="n">
        <v>0</v>
      </c>
      <c r="EL21" s="43"/>
      <c r="EM21" s="43"/>
      <c r="EN21" s="43"/>
      <c r="EO21" s="43"/>
      <c r="EP21" s="43"/>
      <c r="EQ21" s="43"/>
      <c r="ER21" s="43"/>
      <c r="ES21" s="43"/>
      <c r="ET21" s="43" t="n">
        <f aca="false">11000*0.1678</f>
        <v>1845.8</v>
      </c>
      <c r="EU21" s="43"/>
      <c r="EV21" s="43"/>
      <c r="EW21" s="43"/>
      <c r="EX21" s="43"/>
      <c r="EY21" s="43"/>
      <c r="EZ21" s="43"/>
      <c r="FA21" s="43"/>
      <c r="FB21" s="43"/>
      <c r="FC21" s="43"/>
      <c r="FD21" s="43" t="n">
        <f aca="false">16350*0.1678</f>
        <v>2743.53</v>
      </c>
      <c r="FE21" s="43"/>
      <c r="FF21" s="43"/>
      <c r="FG21" s="43"/>
      <c r="FH21" s="43"/>
      <c r="FI21" s="43"/>
      <c r="FJ21" s="43"/>
      <c r="FK21" s="43"/>
    </row>
    <row r="22" customFormat="false" ht="14.25" hidden="true" customHeight="true" outlineLevel="0" collapsed="false">
      <c r="A22" s="45"/>
      <c r="B22" s="47" t="s">
        <v>7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1" t="n">
        <f aca="false">CB22+CK22+CT22+DC22+DL22+ET22+FD22</f>
        <v>0</v>
      </c>
      <c r="BG22" s="41"/>
      <c r="BH22" s="41"/>
      <c r="BI22" s="41"/>
      <c r="BJ22" s="41"/>
      <c r="BK22" s="41"/>
      <c r="BL22" s="41"/>
      <c r="BM22" s="41"/>
      <c r="BN22" s="41"/>
      <c r="BO22" s="41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</row>
    <row r="23" customFormat="false" ht="26.2" hidden="true" customHeight="true" outlineLevel="0" collapsed="false">
      <c r="A23" s="45"/>
      <c r="B23" s="46" t="s">
        <v>7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1" t="n">
        <f aca="false">CB23+CK23+CT23+DC23+DL23+ET23+FD23</f>
        <v>0</v>
      </c>
      <c r="BG23" s="41"/>
      <c r="BH23" s="41"/>
      <c r="BI23" s="41"/>
      <c r="BJ23" s="41"/>
      <c r="BK23" s="41"/>
      <c r="BL23" s="41"/>
      <c r="BM23" s="41"/>
      <c r="BN23" s="41"/>
      <c r="BO23" s="41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</row>
    <row r="24" customFormat="false" ht="12.8" hidden="true" customHeight="true" outlineLevel="0" collapsed="false">
      <c r="A24" s="45"/>
      <c r="B24" s="46" t="s">
        <v>8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1" t="n">
        <f aca="false">CB24+CK24+CT24+DC24+DL24+ET24+FD24</f>
        <v>0</v>
      </c>
      <c r="BG24" s="41"/>
      <c r="BH24" s="41"/>
      <c r="BI24" s="41"/>
      <c r="BJ24" s="41"/>
      <c r="BK24" s="41"/>
      <c r="BL24" s="41"/>
      <c r="BM24" s="41"/>
      <c r="BN24" s="41"/>
      <c r="BO24" s="41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</row>
    <row r="25" customFormat="false" ht="17.7" hidden="false" customHeight="true" outlineLevel="0" collapsed="false">
      <c r="A25" s="45" t="s">
        <v>8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6"/>
      <c r="BF25" s="41" t="n">
        <f aca="false">CB25+CK25+CT25+DC25+DL25+ET25+FD25</f>
        <v>50567.65</v>
      </c>
      <c r="BG25" s="41"/>
      <c r="BH25" s="41"/>
      <c r="BI25" s="41"/>
      <c r="BJ25" s="41"/>
      <c r="BK25" s="41"/>
      <c r="BL25" s="41"/>
      <c r="BM25" s="41"/>
      <c r="BN25" s="41"/>
      <c r="BO25" s="41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 t="n">
        <f aca="false">CB11*1.1</f>
        <v>5267.779</v>
      </c>
      <c r="CC25" s="43"/>
      <c r="CD25" s="43"/>
      <c r="CE25" s="43"/>
      <c r="CF25" s="43"/>
      <c r="CG25" s="43"/>
      <c r="CH25" s="43"/>
      <c r="CI25" s="43"/>
      <c r="CJ25" s="43"/>
      <c r="CK25" s="43" t="n">
        <f aca="false">CK11*1.1</f>
        <v>25756.28</v>
      </c>
      <c r="CL25" s="43"/>
      <c r="CM25" s="43"/>
      <c r="CN25" s="43"/>
      <c r="CO25" s="43"/>
      <c r="CP25" s="43"/>
      <c r="CQ25" s="43"/>
      <c r="CR25" s="43"/>
      <c r="CS25" s="43"/>
      <c r="CT25" s="43" t="n">
        <f aca="false">CT11*1.1</f>
        <v>7431.941</v>
      </c>
      <c r="CU25" s="43"/>
      <c r="CV25" s="43"/>
      <c r="CW25" s="43"/>
      <c r="CX25" s="43"/>
      <c r="CY25" s="43"/>
      <c r="CZ25" s="43"/>
      <c r="DA25" s="43"/>
      <c r="DB25" s="43"/>
      <c r="DC25" s="43" t="n">
        <f aca="false">DC11*1.1</f>
        <v>6752.625</v>
      </c>
      <c r="DD25" s="43"/>
      <c r="DE25" s="43"/>
      <c r="DF25" s="43"/>
      <c r="DG25" s="43"/>
      <c r="DH25" s="43"/>
      <c r="DI25" s="43"/>
      <c r="DJ25" s="43"/>
      <c r="DK25" s="43"/>
      <c r="DL25" s="43" t="n">
        <f aca="false">45976+2978-DC25-CT25-CK25-CB25</f>
        <v>3745.375</v>
      </c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 t="n">
        <f aca="false">11000*0.059</f>
        <v>649</v>
      </c>
      <c r="EU25" s="43"/>
      <c r="EV25" s="43"/>
      <c r="EW25" s="43"/>
      <c r="EX25" s="43"/>
      <c r="EY25" s="43"/>
      <c r="EZ25" s="43"/>
      <c r="FA25" s="43"/>
      <c r="FB25" s="43"/>
      <c r="FC25" s="43"/>
      <c r="FD25" s="43" t="n">
        <f aca="false">16350*0.059</f>
        <v>964.65</v>
      </c>
      <c r="FE25" s="43"/>
      <c r="FF25" s="43"/>
      <c r="FG25" s="43"/>
      <c r="FH25" s="43"/>
      <c r="FI25" s="43"/>
      <c r="FJ25" s="43"/>
      <c r="FK25" s="43"/>
    </row>
    <row r="26" customFormat="false" ht="19" hidden="false" customHeight="true" outlineLevel="0" collapsed="false">
      <c r="A26" s="45" t="s">
        <v>8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6"/>
      <c r="BF26" s="41" t="n">
        <f aca="false">CB26+CK26+CT26+DC26+DL26+ET26+FD26</f>
        <v>55164.05</v>
      </c>
      <c r="BG26" s="41"/>
      <c r="BH26" s="41"/>
      <c r="BI26" s="41"/>
      <c r="BJ26" s="41"/>
      <c r="BK26" s="41"/>
      <c r="BL26" s="41"/>
      <c r="BM26" s="41"/>
      <c r="BN26" s="41"/>
      <c r="BO26" s="41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 t="n">
        <f aca="false">CB12*1.1</f>
        <v>2093.564</v>
      </c>
      <c r="CC26" s="43"/>
      <c r="CD26" s="43"/>
      <c r="CE26" s="43"/>
      <c r="CF26" s="43"/>
      <c r="CG26" s="43"/>
      <c r="CH26" s="43"/>
      <c r="CI26" s="43"/>
      <c r="CJ26" s="43"/>
      <c r="CK26" s="43" t="n">
        <f aca="false">CK12*1.1</f>
        <v>32977.373</v>
      </c>
      <c r="CL26" s="43"/>
      <c r="CM26" s="43"/>
      <c r="CN26" s="43"/>
      <c r="CO26" s="43"/>
      <c r="CP26" s="43"/>
      <c r="CQ26" s="43"/>
      <c r="CR26" s="43"/>
      <c r="CS26" s="43"/>
      <c r="CT26" s="43" t="n">
        <f aca="false">CT12*1.1</f>
        <v>9512.217</v>
      </c>
      <c r="CU26" s="43"/>
      <c r="CV26" s="43"/>
      <c r="CW26" s="43"/>
      <c r="CX26" s="43"/>
      <c r="CY26" s="43"/>
      <c r="CZ26" s="43"/>
      <c r="DA26" s="43"/>
      <c r="DB26" s="43"/>
      <c r="DC26" s="43" t="n">
        <f aca="false">DC12*1.1</f>
        <v>4088.282</v>
      </c>
      <c r="DD26" s="43"/>
      <c r="DE26" s="43"/>
      <c r="DF26" s="43"/>
      <c r="DG26" s="43"/>
      <c r="DH26" s="43"/>
      <c r="DI26" s="43"/>
      <c r="DJ26" s="43"/>
      <c r="DK26" s="43"/>
      <c r="DL26" s="43" t="n">
        <f aca="false">51967+1474-DC26-CT26-CK26-CB26</f>
        <v>4769.564</v>
      </c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 t="n">
        <f aca="false">11000*0.063</f>
        <v>693</v>
      </c>
      <c r="EU26" s="43"/>
      <c r="EV26" s="43"/>
      <c r="EW26" s="43"/>
      <c r="EX26" s="43"/>
      <c r="EY26" s="43"/>
      <c r="EZ26" s="43"/>
      <c r="FA26" s="43"/>
      <c r="FB26" s="43"/>
      <c r="FC26" s="43"/>
      <c r="FD26" s="43" t="n">
        <f aca="false">16350*0.063</f>
        <v>1030.05</v>
      </c>
      <c r="FE26" s="43"/>
      <c r="FF26" s="43"/>
      <c r="FG26" s="43"/>
      <c r="FH26" s="43"/>
      <c r="FI26" s="43"/>
      <c r="FJ26" s="43"/>
      <c r="FK26" s="43"/>
    </row>
    <row r="27" customFormat="false" ht="15.75" hidden="false" customHeight="true" outlineLevel="0" collapsed="false">
      <c r="A27" s="49" t="s">
        <v>8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1" t="n">
        <f aca="false">CB27+CK27+CT27+DC27+DL27+ET27+FD27</f>
        <v>423851.67</v>
      </c>
      <c r="BG27" s="41"/>
      <c r="BH27" s="41"/>
      <c r="BI27" s="41"/>
      <c r="BJ27" s="41"/>
      <c r="BK27" s="41"/>
      <c r="BL27" s="41"/>
      <c r="BM27" s="41"/>
      <c r="BN27" s="41"/>
      <c r="BO27" s="41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1" t="n">
        <f aca="false">CB19+CB21+CB25+CB26</f>
        <v>43895.126</v>
      </c>
      <c r="CC27" s="41"/>
      <c r="CD27" s="41"/>
      <c r="CE27" s="41"/>
      <c r="CF27" s="41"/>
      <c r="CG27" s="41"/>
      <c r="CH27" s="41"/>
      <c r="CI27" s="41"/>
      <c r="CJ27" s="41"/>
      <c r="CK27" s="41" t="n">
        <f aca="false">CK19+CK21+CK25+CK26</f>
        <v>194449.2</v>
      </c>
      <c r="CL27" s="41"/>
      <c r="CM27" s="41"/>
      <c r="CN27" s="41"/>
      <c r="CO27" s="41"/>
      <c r="CP27" s="41"/>
      <c r="CQ27" s="41"/>
      <c r="CR27" s="41"/>
      <c r="CS27" s="41"/>
      <c r="CT27" s="41" t="n">
        <f aca="false">CT19+CT21+CT25+CT26</f>
        <v>56065.284</v>
      </c>
      <c r="CU27" s="41"/>
      <c r="CV27" s="41"/>
      <c r="CW27" s="41"/>
      <c r="CX27" s="41"/>
      <c r="CY27" s="41"/>
      <c r="CZ27" s="41"/>
      <c r="DA27" s="41"/>
      <c r="DB27" s="41"/>
      <c r="DC27" s="41" t="n">
        <f aca="false">DC19+DC21+DC25+DC26</f>
        <v>30601.813</v>
      </c>
      <c r="DD27" s="41"/>
      <c r="DE27" s="41"/>
      <c r="DF27" s="41"/>
      <c r="DG27" s="41"/>
      <c r="DH27" s="41"/>
      <c r="DI27" s="41"/>
      <c r="DJ27" s="41"/>
      <c r="DK27" s="41"/>
      <c r="DL27" s="41" t="n">
        <f aca="false">DL19+DL21+DL25+DL26</f>
        <v>78267.577</v>
      </c>
      <c r="DM27" s="41"/>
      <c r="DN27" s="41"/>
      <c r="DO27" s="41"/>
      <c r="DP27" s="41"/>
      <c r="DQ27" s="41"/>
      <c r="DR27" s="41"/>
      <c r="DS27" s="41"/>
      <c r="DT27" s="41"/>
      <c r="DU27" s="41"/>
      <c r="DV27" s="50" t="n">
        <f aca="false">SUM(DV19:DV24)</f>
        <v>0</v>
      </c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41" t="n">
        <v>0</v>
      </c>
      <c r="EL27" s="41"/>
      <c r="EM27" s="41"/>
      <c r="EN27" s="41"/>
      <c r="EO27" s="41"/>
      <c r="EP27" s="41"/>
      <c r="EQ27" s="41"/>
      <c r="ER27" s="41"/>
      <c r="ES27" s="41"/>
      <c r="ET27" s="50" t="n">
        <f aca="false">ET19+ET21+ET25+ET26</f>
        <v>8274.2</v>
      </c>
      <c r="EU27" s="50"/>
      <c r="EV27" s="50"/>
      <c r="EW27" s="50"/>
      <c r="EX27" s="50"/>
      <c r="EY27" s="50"/>
      <c r="EZ27" s="50"/>
      <c r="FA27" s="50"/>
      <c r="FB27" s="50"/>
      <c r="FC27" s="50"/>
      <c r="FD27" s="41" t="n">
        <f aca="false">FD19+FD21+FD25+FD26</f>
        <v>12298.47</v>
      </c>
      <c r="FE27" s="41"/>
      <c r="FF27" s="41"/>
      <c r="FG27" s="41"/>
      <c r="FH27" s="41"/>
      <c r="FI27" s="41"/>
      <c r="FJ27" s="41"/>
      <c r="FK27" s="41"/>
    </row>
    <row r="28" customFormat="false" ht="17.2" hidden="false" customHeight="true" outlineLevel="0" collapsed="false">
      <c r="A28" s="49" t="s">
        <v>8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1" t="n">
        <f aca="false">CB28+CK28+CT28+DC28+DL28+ET28+FD28</f>
        <v>268757.33</v>
      </c>
      <c r="BG28" s="41"/>
      <c r="BH28" s="41"/>
      <c r="BI28" s="41"/>
      <c r="BJ28" s="41"/>
      <c r="BK28" s="41"/>
      <c r="BL28" s="41"/>
      <c r="BM28" s="41"/>
      <c r="BN28" s="41"/>
      <c r="BO28" s="41"/>
      <c r="BP28" s="42" t="n">
        <v>0</v>
      </c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 t="n">
        <f aca="false">CB14*1.1</f>
        <v>24007.544</v>
      </c>
      <c r="CC28" s="42"/>
      <c r="CD28" s="42"/>
      <c r="CE28" s="42"/>
      <c r="CF28" s="42"/>
      <c r="CG28" s="42"/>
      <c r="CH28" s="42"/>
      <c r="CI28" s="42"/>
      <c r="CJ28" s="42"/>
      <c r="CK28" s="42" t="n">
        <f aca="false">CK14*1.1</f>
        <v>110436.458</v>
      </c>
      <c r="CL28" s="42"/>
      <c r="CM28" s="42"/>
      <c r="CN28" s="42"/>
      <c r="CO28" s="42"/>
      <c r="CP28" s="42"/>
      <c r="CQ28" s="42"/>
      <c r="CR28" s="42"/>
      <c r="CS28" s="42"/>
      <c r="CT28" s="42" t="n">
        <f aca="false">CT14*1.1</f>
        <v>31814.332</v>
      </c>
      <c r="CU28" s="42"/>
      <c r="CV28" s="42"/>
      <c r="CW28" s="42"/>
      <c r="CX28" s="42"/>
      <c r="CY28" s="42"/>
      <c r="CZ28" s="42"/>
      <c r="DA28" s="42"/>
      <c r="DB28" s="42"/>
      <c r="DC28" s="42" t="n">
        <f aca="false">DC14*1.1</f>
        <v>9726.101</v>
      </c>
      <c r="DD28" s="42"/>
      <c r="DE28" s="42"/>
      <c r="DF28" s="42"/>
      <c r="DG28" s="42"/>
      <c r="DH28" s="42"/>
      <c r="DI28" s="42"/>
      <c r="DJ28" s="42"/>
      <c r="DK28" s="42"/>
      <c r="DL28" s="42" t="n">
        <f aca="false">665259-DL27-DC28-DC27-CT28-CT27-CK28-CK27-CB28-CB27</f>
        <v>85995.5649999999</v>
      </c>
      <c r="DM28" s="42"/>
      <c r="DN28" s="42"/>
      <c r="DO28" s="42"/>
      <c r="DP28" s="42"/>
      <c r="DQ28" s="42"/>
      <c r="DR28" s="42"/>
      <c r="DS28" s="42"/>
      <c r="DT28" s="42"/>
      <c r="DU28" s="42"/>
      <c r="DV28" s="43" t="n">
        <f aca="false">DV14*0.93</f>
        <v>0</v>
      </c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2" t="n">
        <v>0</v>
      </c>
      <c r="EL28" s="42"/>
      <c r="EM28" s="42"/>
      <c r="EN28" s="42"/>
      <c r="EO28" s="42"/>
      <c r="EP28" s="42"/>
      <c r="EQ28" s="42"/>
      <c r="ER28" s="42"/>
      <c r="ES28" s="42"/>
      <c r="ET28" s="43" t="n">
        <f aca="false">11000-ET27</f>
        <v>2725.8</v>
      </c>
      <c r="EU28" s="43"/>
      <c r="EV28" s="43"/>
      <c r="EW28" s="43"/>
      <c r="EX28" s="43"/>
      <c r="EY28" s="43"/>
      <c r="EZ28" s="43"/>
      <c r="FA28" s="43"/>
      <c r="FB28" s="43"/>
      <c r="FC28" s="43"/>
      <c r="FD28" s="42" t="n">
        <f aca="false">16350-FD27</f>
        <v>4051.53</v>
      </c>
      <c r="FE28" s="42"/>
      <c r="FF28" s="42"/>
      <c r="FG28" s="42"/>
      <c r="FH28" s="42"/>
      <c r="FI28" s="42"/>
      <c r="FJ28" s="42"/>
      <c r="FK28" s="42"/>
    </row>
    <row r="29" customFormat="false" ht="14.4" hidden="false" customHeight="false" outlineLevel="0" collapsed="false">
      <c r="A29" s="1"/>
      <c r="B29" s="32" t="s">
        <v>8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1"/>
    </row>
    <row r="30" customFormat="false" ht="13.1" hidden="false" customHeight="tru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 t="s">
        <v>63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5" t="s">
        <v>64</v>
      </c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</row>
    <row r="31" customFormat="false" ht="91.6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6" t="s">
        <v>65</v>
      </c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 t="s">
        <v>66</v>
      </c>
      <c r="CC31" s="36"/>
      <c r="CD31" s="36"/>
      <c r="CE31" s="36"/>
      <c r="CF31" s="36"/>
      <c r="CG31" s="36"/>
      <c r="CH31" s="36"/>
      <c r="CI31" s="36"/>
      <c r="CJ31" s="36"/>
      <c r="CK31" s="36" t="s">
        <v>67</v>
      </c>
      <c r="CL31" s="36"/>
      <c r="CM31" s="36"/>
      <c r="CN31" s="36"/>
      <c r="CO31" s="36"/>
      <c r="CP31" s="36"/>
      <c r="CQ31" s="36"/>
      <c r="CR31" s="36"/>
      <c r="CS31" s="36"/>
      <c r="CT31" s="36" t="s">
        <v>68</v>
      </c>
      <c r="CU31" s="36"/>
      <c r="CV31" s="36"/>
      <c r="CW31" s="36"/>
      <c r="CX31" s="36"/>
      <c r="CY31" s="36"/>
      <c r="CZ31" s="36"/>
      <c r="DA31" s="36"/>
      <c r="DB31" s="36"/>
      <c r="DC31" s="36" t="s">
        <v>69</v>
      </c>
      <c r="DD31" s="36"/>
      <c r="DE31" s="36"/>
      <c r="DF31" s="36"/>
      <c r="DG31" s="36"/>
      <c r="DH31" s="36"/>
      <c r="DI31" s="36"/>
      <c r="DJ31" s="36"/>
      <c r="DK31" s="36"/>
      <c r="DL31" s="36" t="s">
        <v>70</v>
      </c>
      <c r="DM31" s="36"/>
      <c r="DN31" s="36"/>
      <c r="DO31" s="36"/>
      <c r="DP31" s="36"/>
      <c r="DQ31" s="36"/>
      <c r="DR31" s="36"/>
      <c r="DS31" s="36"/>
      <c r="DT31" s="36"/>
      <c r="DU31" s="36"/>
      <c r="DV31" s="36" t="s">
        <v>71</v>
      </c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 t="s">
        <v>72</v>
      </c>
      <c r="EL31" s="36"/>
      <c r="EM31" s="36"/>
      <c r="EN31" s="36"/>
      <c r="EO31" s="36"/>
      <c r="EP31" s="36"/>
      <c r="EQ31" s="36"/>
      <c r="ER31" s="36"/>
      <c r="ES31" s="36"/>
      <c r="ET31" s="36" t="s">
        <v>73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 t="s">
        <v>74</v>
      </c>
      <c r="FE31" s="36"/>
      <c r="FF31" s="36"/>
      <c r="FG31" s="36"/>
      <c r="FH31" s="36"/>
      <c r="FI31" s="36"/>
      <c r="FJ31" s="36"/>
      <c r="FK31" s="36"/>
    </row>
    <row r="32" customFormat="false" ht="24.25" hidden="false" customHeight="true" outlineLevel="0" collapsed="false">
      <c r="A32" s="37" t="s">
        <v>75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</row>
    <row r="33" customFormat="false" ht="29.45" hidden="false" customHeight="true" outlineLevel="0" collapsed="false">
      <c r="A33" s="40" t="s">
        <v>7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1" t="n">
        <f aca="false">CB33+CK33+CT33+DC33+DL33+ET33+FD33</f>
        <v>257433.1278</v>
      </c>
      <c r="BG33" s="41"/>
      <c r="BH33" s="41"/>
      <c r="BI33" s="41"/>
      <c r="BJ33" s="41"/>
      <c r="BK33" s="41"/>
      <c r="BL33" s="41"/>
      <c r="BM33" s="41"/>
      <c r="BN33" s="41"/>
      <c r="BO33" s="41"/>
      <c r="BP33" s="42" t="n">
        <v>0</v>
      </c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3" t="n">
        <v>28788.1297</v>
      </c>
      <c r="CC33" s="43"/>
      <c r="CD33" s="43"/>
      <c r="CE33" s="43"/>
      <c r="CF33" s="43"/>
      <c r="CG33" s="43"/>
      <c r="CH33" s="43"/>
      <c r="CI33" s="43"/>
      <c r="CJ33" s="43"/>
      <c r="CK33" s="43" t="n">
        <v>116286.4582</v>
      </c>
      <c r="CL33" s="43"/>
      <c r="CM33" s="43"/>
      <c r="CN33" s="43"/>
      <c r="CO33" s="43"/>
      <c r="CP33" s="43"/>
      <c r="CQ33" s="43"/>
      <c r="CR33" s="43"/>
      <c r="CS33" s="43"/>
      <c r="CT33" s="43" t="n">
        <v>35351.0828</v>
      </c>
      <c r="CU33" s="43"/>
      <c r="CV33" s="43"/>
      <c r="CW33" s="43"/>
      <c r="CX33" s="43"/>
      <c r="CY33" s="43"/>
      <c r="CZ33" s="43"/>
      <c r="DA33" s="43"/>
      <c r="DB33" s="43"/>
      <c r="DC33" s="43" t="n">
        <v>7502.4851</v>
      </c>
      <c r="DD33" s="43"/>
      <c r="DE33" s="43"/>
      <c r="DF33" s="43"/>
      <c r="DG33" s="43"/>
      <c r="DH33" s="43"/>
      <c r="DI33" s="43"/>
      <c r="DJ33" s="43"/>
      <c r="DK33" s="43"/>
      <c r="DL33" s="43" t="n">
        <v>62871.844</v>
      </c>
      <c r="DM33" s="43"/>
      <c r="DN33" s="43"/>
      <c r="DO33" s="43"/>
      <c r="DP33" s="43"/>
      <c r="DQ33" s="43"/>
      <c r="DR33" s="43"/>
      <c r="DS33" s="43"/>
      <c r="DT33" s="43"/>
      <c r="DU33" s="43"/>
      <c r="DV33" s="43" t="n">
        <f aca="false">DV19*0.93</f>
        <v>0</v>
      </c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 t="n">
        <v>0</v>
      </c>
      <c r="EL33" s="43"/>
      <c r="EM33" s="43"/>
      <c r="EN33" s="43"/>
      <c r="EO33" s="43"/>
      <c r="EP33" s="43"/>
      <c r="EQ33" s="43"/>
      <c r="ER33" s="43"/>
      <c r="ES33" s="43"/>
      <c r="ET33" s="43" t="n">
        <f aca="false">12000*0.4624</f>
        <v>5548.8</v>
      </c>
      <c r="EU33" s="43"/>
      <c r="EV33" s="43"/>
      <c r="EW33" s="43"/>
      <c r="EX33" s="43"/>
      <c r="EY33" s="43"/>
      <c r="EZ33" s="43"/>
      <c r="FA33" s="43"/>
      <c r="FB33" s="43"/>
      <c r="FC33" s="43"/>
      <c r="FD33" s="43" t="n">
        <f aca="false">2345*0.4624</f>
        <v>1084.328</v>
      </c>
      <c r="FE33" s="43"/>
      <c r="FF33" s="43"/>
      <c r="FG33" s="43"/>
      <c r="FH33" s="43"/>
      <c r="FI33" s="43"/>
      <c r="FJ33" s="43"/>
      <c r="FK33" s="43"/>
    </row>
    <row r="34" customFormat="false" ht="18.35" hidden="false" customHeight="true" outlineLevel="0" collapsed="false">
      <c r="A34" s="40" t="s">
        <v>1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1" t="n">
        <f aca="false">CB34+CK34+CT34+DC34+DL34+ET34+FD34</f>
        <v>91507.0914</v>
      </c>
      <c r="BG34" s="41"/>
      <c r="BH34" s="41"/>
      <c r="BI34" s="41"/>
      <c r="BJ34" s="41"/>
      <c r="BK34" s="41"/>
      <c r="BL34" s="41"/>
      <c r="BM34" s="41"/>
      <c r="BN34" s="41"/>
      <c r="BO34" s="41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3" t="n">
        <v>6730.4919</v>
      </c>
      <c r="CC34" s="43"/>
      <c r="CD34" s="43"/>
      <c r="CE34" s="43"/>
      <c r="CF34" s="43"/>
      <c r="CG34" s="43"/>
      <c r="CH34" s="43"/>
      <c r="CI34" s="43"/>
      <c r="CJ34" s="43"/>
      <c r="CK34" s="43" t="n">
        <v>54048.28</v>
      </c>
      <c r="CL34" s="43"/>
      <c r="CM34" s="43"/>
      <c r="CN34" s="43"/>
      <c r="CO34" s="43"/>
      <c r="CP34" s="43"/>
      <c r="CQ34" s="43"/>
      <c r="CR34" s="43"/>
      <c r="CS34" s="43"/>
      <c r="CT34" s="43" t="n">
        <v>16430.6769</v>
      </c>
      <c r="CU34" s="43"/>
      <c r="CV34" s="43"/>
      <c r="CW34" s="43"/>
      <c r="CX34" s="43"/>
      <c r="CY34" s="43"/>
      <c r="CZ34" s="43"/>
      <c r="DA34" s="43"/>
      <c r="DB34" s="43"/>
      <c r="DC34" s="43" t="n">
        <v>2132.7086</v>
      </c>
      <c r="DD34" s="43"/>
      <c r="DE34" s="43"/>
      <c r="DF34" s="43"/>
      <c r="DG34" s="43"/>
      <c r="DH34" s="43"/>
      <c r="DI34" s="43"/>
      <c r="DJ34" s="43"/>
      <c r="DK34" s="43"/>
      <c r="DL34" s="43" t="n">
        <v>9757.843</v>
      </c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 t="n">
        <f aca="false">12000*0.1678</f>
        <v>2013.6</v>
      </c>
      <c r="EU34" s="43"/>
      <c r="EV34" s="43"/>
      <c r="EW34" s="43"/>
      <c r="EX34" s="43"/>
      <c r="EY34" s="43"/>
      <c r="EZ34" s="43"/>
      <c r="FA34" s="43"/>
      <c r="FB34" s="43"/>
      <c r="FC34" s="43"/>
      <c r="FD34" s="43" t="n">
        <f aca="false">2345*0.1678</f>
        <v>393.491</v>
      </c>
      <c r="FE34" s="43"/>
      <c r="FF34" s="43"/>
      <c r="FG34" s="43"/>
      <c r="FH34" s="43"/>
      <c r="FI34" s="43"/>
      <c r="FJ34" s="43"/>
      <c r="FK34" s="43"/>
    </row>
    <row r="35" customFormat="false" ht="18.35" hidden="false" customHeight="true" outlineLevel="0" collapsed="false">
      <c r="A35" s="40" t="s">
        <v>8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1" t="n">
        <f aca="false">CB35+CK35+CT35+DC35+DL35+ET35+FD35</f>
        <v>42041.355</v>
      </c>
      <c r="BG35" s="41"/>
      <c r="BH35" s="41"/>
      <c r="BI35" s="41"/>
      <c r="BJ35" s="41"/>
      <c r="BK35" s="41"/>
      <c r="BL35" s="41"/>
      <c r="BM35" s="41"/>
      <c r="BN35" s="41"/>
      <c r="BO35" s="41"/>
      <c r="BP35" s="42" t="n">
        <v>0</v>
      </c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3" t="n">
        <v>6058.8275</v>
      </c>
      <c r="CC35" s="43"/>
      <c r="CD35" s="43"/>
      <c r="CE35" s="43"/>
      <c r="CF35" s="43"/>
      <c r="CG35" s="43"/>
      <c r="CH35" s="43"/>
      <c r="CI35" s="43"/>
      <c r="CJ35" s="43"/>
      <c r="CK35" s="43" t="n">
        <v>13482.6659</v>
      </c>
      <c r="CL35" s="43"/>
      <c r="CM35" s="43"/>
      <c r="CN35" s="43"/>
      <c r="CO35" s="43"/>
      <c r="CP35" s="43"/>
      <c r="CQ35" s="43"/>
      <c r="CR35" s="43"/>
      <c r="CS35" s="43"/>
      <c r="CT35" s="43" t="n">
        <v>4098.7309</v>
      </c>
      <c r="CU35" s="43"/>
      <c r="CV35" s="43"/>
      <c r="CW35" s="43"/>
      <c r="CX35" s="43"/>
      <c r="CY35" s="43"/>
      <c r="CZ35" s="43"/>
      <c r="DA35" s="43"/>
      <c r="DB35" s="43"/>
      <c r="DC35" s="43" t="n">
        <v>2084.238</v>
      </c>
      <c r="DD35" s="43"/>
      <c r="DE35" s="43"/>
      <c r="DF35" s="43"/>
      <c r="DG35" s="43"/>
      <c r="DH35" s="43"/>
      <c r="DI35" s="43"/>
      <c r="DJ35" s="43"/>
      <c r="DK35" s="43"/>
      <c r="DL35" s="43" t="n">
        <f aca="false">41195-DC35-CT35-CK35-CB35</f>
        <v>15470.5377</v>
      </c>
      <c r="DM35" s="43"/>
      <c r="DN35" s="43"/>
      <c r="DO35" s="43"/>
      <c r="DP35" s="43"/>
      <c r="DQ35" s="43"/>
      <c r="DR35" s="43"/>
      <c r="DS35" s="43"/>
      <c r="DT35" s="43"/>
      <c r="DU35" s="43"/>
      <c r="DV35" s="43" t="n">
        <f aca="false">DV21*0.93</f>
        <v>0</v>
      </c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 t="n">
        <v>0</v>
      </c>
      <c r="EL35" s="43"/>
      <c r="EM35" s="43"/>
      <c r="EN35" s="43"/>
      <c r="EO35" s="43"/>
      <c r="EP35" s="43"/>
      <c r="EQ35" s="43"/>
      <c r="ER35" s="43"/>
      <c r="ES35" s="43"/>
      <c r="ET35" s="43" t="n">
        <f aca="false">12000*0.059</f>
        <v>708</v>
      </c>
      <c r="EU35" s="43"/>
      <c r="EV35" s="43"/>
      <c r="EW35" s="43"/>
      <c r="EX35" s="43"/>
      <c r="EY35" s="43"/>
      <c r="EZ35" s="43"/>
      <c r="FA35" s="43"/>
      <c r="FB35" s="43"/>
      <c r="FC35" s="43"/>
      <c r="FD35" s="43" t="n">
        <f aca="false">2345*0.059</f>
        <v>138.355</v>
      </c>
      <c r="FE35" s="43"/>
      <c r="FF35" s="43"/>
      <c r="FG35" s="43"/>
      <c r="FH35" s="43"/>
      <c r="FI35" s="43"/>
      <c r="FJ35" s="43"/>
      <c r="FK35" s="43"/>
    </row>
    <row r="36" customFormat="false" ht="19" hidden="false" customHeight="true" outlineLevel="0" collapsed="false">
      <c r="A36" s="51" t="s">
        <v>8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41" t="n">
        <f aca="false">CB36+CK36+CT36+DC36+DL36+ET36+FD36</f>
        <v>51833.735</v>
      </c>
      <c r="BG36" s="41"/>
      <c r="BH36" s="41"/>
      <c r="BI36" s="41"/>
      <c r="BJ36" s="41"/>
      <c r="BK36" s="41"/>
      <c r="BL36" s="41"/>
      <c r="BM36" s="41"/>
      <c r="BN36" s="41"/>
      <c r="BO36" s="41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3" t="n">
        <v>5131.8234</v>
      </c>
      <c r="CC36" s="43"/>
      <c r="CD36" s="43"/>
      <c r="CE36" s="43"/>
      <c r="CF36" s="43"/>
      <c r="CG36" s="43"/>
      <c r="CH36" s="43"/>
      <c r="CI36" s="43"/>
      <c r="CJ36" s="43"/>
      <c r="CK36" s="43" t="n">
        <v>18796.8649</v>
      </c>
      <c r="CL36" s="43"/>
      <c r="CM36" s="43"/>
      <c r="CN36" s="43"/>
      <c r="CO36" s="43"/>
      <c r="CP36" s="43"/>
      <c r="CQ36" s="43"/>
      <c r="CR36" s="43"/>
      <c r="CS36" s="43"/>
      <c r="CT36" s="43" t="n">
        <v>5714.247</v>
      </c>
      <c r="CU36" s="43"/>
      <c r="CV36" s="43"/>
      <c r="CW36" s="43"/>
      <c r="CX36" s="43"/>
      <c r="CY36" s="43"/>
      <c r="CZ36" s="43"/>
      <c r="DA36" s="43"/>
      <c r="DB36" s="43"/>
      <c r="DC36" s="43" t="n">
        <v>1167.7787</v>
      </c>
      <c r="DD36" s="43"/>
      <c r="DE36" s="43"/>
      <c r="DF36" s="43"/>
      <c r="DG36" s="43"/>
      <c r="DH36" s="43"/>
      <c r="DI36" s="43"/>
      <c r="DJ36" s="43"/>
      <c r="DK36" s="43"/>
      <c r="DL36" s="43" t="n">
        <f aca="false">50930-DC36-CT36-CK36-CB36</f>
        <v>20119.286</v>
      </c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 t="n">
        <f aca="false">12000*0.063</f>
        <v>756</v>
      </c>
      <c r="EU36" s="43"/>
      <c r="EV36" s="43"/>
      <c r="EW36" s="43"/>
      <c r="EX36" s="43"/>
      <c r="EY36" s="43"/>
      <c r="EZ36" s="43"/>
      <c r="FA36" s="43"/>
      <c r="FB36" s="43"/>
      <c r="FC36" s="43"/>
      <c r="FD36" s="43" t="n">
        <f aca="false">2345*0.063</f>
        <v>147.735</v>
      </c>
      <c r="FE36" s="43"/>
      <c r="FF36" s="43"/>
      <c r="FG36" s="43"/>
      <c r="FH36" s="43"/>
      <c r="FI36" s="43"/>
      <c r="FJ36" s="43"/>
      <c r="FK36" s="43"/>
    </row>
    <row r="37" customFormat="false" ht="21.6" hidden="false" customHeight="true" outlineLevel="0" collapsed="false">
      <c r="A37" s="49" t="s">
        <v>8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1" t="n">
        <f aca="false">CB37+CK37+CT37+DC37+DL37+ET37+FD37</f>
        <v>442815.3092</v>
      </c>
      <c r="BG37" s="41"/>
      <c r="BH37" s="41"/>
      <c r="BI37" s="41"/>
      <c r="BJ37" s="41"/>
      <c r="BK37" s="41"/>
      <c r="BL37" s="41"/>
      <c r="BM37" s="41"/>
      <c r="BN37" s="41"/>
      <c r="BO37" s="41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1" t="n">
        <f aca="false">CB33+CB34+CB35+CB36</f>
        <v>46709.2725</v>
      </c>
      <c r="CC37" s="41"/>
      <c r="CD37" s="41"/>
      <c r="CE37" s="41"/>
      <c r="CF37" s="41"/>
      <c r="CG37" s="41"/>
      <c r="CH37" s="41"/>
      <c r="CI37" s="41"/>
      <c r="CJ37" s="41"/>
      <c r="CK37" s="41" t="n">
        <f aca="false">CK33+CK34+CK35+CK36</f>
        <v>202614.269</v>
      </c>
      <c r="CL37" s="41"/>
      <c r="CM37" s="41"/>
      <c r="CN37" s="41"/>
      <c r="CO37" s="41"/>
      <c r="CP37" s="41"/>
      <c r="CQ37" s="41"/>
      <c r="CR37" s="41"/>
      <c r="CS37" s="41"/>
      <c r="CT37" s="41" t="n">
        <f aca="false">CT33+CT34+CT35+CT36</f>
        <v>61594.7376</v>
      </c>
      <c r="CU37" s="41"/>
      <c r="CV37" s="41"/>
      <c r="CW37" s="41"/>
      <c r="CX37" s="41"/>
      <c r="CY37" s="41"/>
      <c r="CZ37" s="41"/>
      <c r="DA37" s="41"/>
      <c r="DB37" s="41"/>
      <c r="DC37" s="41" t="n">
        <f aca="false">DC33+DC34+DC35+DC36</f>
        <v>12887.2104</v>
      </c>
      <c r="DD37" s="41"/>
      <c r="DE37" s="41"/>
      <c r="DF37" s="41"/>
      <c r="DG37" s="41"/>
      <c r="DH37" s="41"/>
      <c r="DI37" s="41"/>
      <c r="DJ37" s="41"/>
      <c r="DK37" s="41"/>
      <c r="DL37" s="41" t="n">
        <f aca="false">DL33+DL34+DL35+DL36</f>
        <v>108219.5107</v>
      </c>
      <c r="DM37" s="41"/>
      <c r="DN37" s="41"/>
      <c r="DO37" s="41"/>
      <c r="DP37" s="41"/>
      <c r="DQ37" s="41"/>
      <c r="DR37" s="41"/>
      <c r="DS37" s="41"/>
      <c r="DT37" s="41"/>
      <c r="DU37" s="41"/>
      <c r="DV37" s="50" t="n">
        <f aca="false">SUM(DV33:DV36)</f>
        <v>0</v>
      </c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41" t="n">
        <v>0</v>
      </c>
      <c r="EL37" s="41"/>
      <c r="EM37" s="41"/>
      <c r="EN37" s="41"/>
      <c r="EO37" s="41"/>
      <c r="EP37" s="41"/>
      <c r="EQ37" s="41"/>
      <c r="ER37" s="41"/>
      <c r="ES37" s="41"/>
      <c r="ET37" s="50" t="n">
        <f aca="false">ET33+ET34+ET35+ET36</f>
        <v>9026.4</v>
      </c>
      <c r="EU37" s="50"/>
      <c r="EV37" s="50"/>
      <c r="EW37" s="50"/>
      <c r="EX37" s="50"/>
      <c r="EY37" s="50"/>
      <c r="EZ37" s="50"/>
      <c r="FA37" s="50"/>
      <c r="FB37" s="50"/>
      <c r="FC37" s="50"/>
      <c r="FD37" s="41" t="n">
        <f aca="false">FD33+FD34+FD35+FD36</f>
        <v>1763.909</v>
      </c>
      <c r="FE37" s="41"/>
      <c r="FF37" s="41"/>
      <c r="FG37" s="41"/>
      <c r="FH37" s="41"/>
      <c r="FI37" s="41"/>
      <c r="FJ37" s="41"/>
      <c r="FK37" s="41"/>
    </row>
    <row r="38" customFormat="false" ht="23.6" hidden="false" customHeight="true" outlineLevel="0" collapsed="false">
      <c r="A38" s="49" t="s">
        <v>8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1" t="n">
        <f aca="false">CB38+CK38+CT38+DC38+DL38+ET38+FD38</f>
        <v>132119.6908</v>
      </c>
      <c r="BG38" s="41"/>
      <c r="BH38" s="41"/>
      <c r="BI38" s="41"/>
      <c r="BJ38" s="41"/>
      <c r="BK38" s="41"/>
      <c r="BL38" s="41"/>
      <c r="BM38" s="41"/>
      <c r="BN38" s="41"/>
      <c r="BO38" s="41"/>
      <c r="BP38" s="42" t="n">
        <v>0</v>
      </c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 t="n">
        <v>23856.495</v>
      </c>
      <c r="CC38" s="42"/>
      <c r="CD38" s="42"/>
      <c r="CE38" s="42"/>
      <c r="CF38" s="42"/>
      <c r="CG38" s="42"/>
      <c r="CH38" s="42"/>
      <c r="CI38" s="42"/>
      <c r="CJ38" s="42"/>
      <c r="CK38" s="42" t="n">
        <v>58600.523</v>
      </c>
      <c r="CL38" s="42"/>
      <c r="CM38" s="42"/>
      <c r="CN38" s="42"/>
      <c r="CO38" s="42"/>
      <c r="CP38" s="42"/>
      <c r="CQ38" s="42"/>
      <c r="CR38" s="42"/>
      <c r="CS38" s="42"/>
      <c r="CT38" s="42" t="n">
        <v>17814.559</v>
      </c>
      <c r="CU38" s="42"/>
      <c r="CV38" s="42"/>
      <c r="CW38" s="42"/>
      <c r="CX38" s="42"/>
      <c r="CY38" s="42"/>
      <c r="CZ38" s="42"/>
      <c r="DA38" s="42"/>
      <c r="DB38" s="42"/>
      <c r="DC38" s="42" t="n">
        <v>9776.886</v>
      </c>
      <c r="DD38" s="42"/>
      <c r="DE38" s="42"/>
      <c r="DF38" s="42"/>
      <c r="DG38" s="42"/>
      <c r="DH38" s="42"/>
      <c r="DI38" s="42"/>
      <c r="DJ38" s="42"/>
      <c r="DK38" s="42"/>
      <c r="DL38" s="42" t="n">
        <f aca="false">560590-DC38-CT38-CK38-CB38-CB37-CK37-CT37-DC37-DL37</f>
        <v>18516.5368</v>
      </c>
      <c r="DM38" s="42"/>
      <c r="DN38" s="42"/>
      <c r="DO38" s="42"/>
      <c r="DP38" s="42"/>
      <c r="DQ38" s="42"/>
      <c r="DR38" s="42"/>
      <c r="DS38" s="42"/>
      <c r="DT38" s="42"/>
      <c r="DU38" s="42"/>
      <c r="DV38" s="43" t="n">
        <f aca="false">DV28*0.93</f>
        <v>0</v>
      </c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2" t="n">
        <v>0</v>
      </c>
      <c r="EL38" s="42"/>
      <c r="EM38" s="42"/>
      <c r="EN38" s="42"/>
      <c r="EO38" s="42"/>
      <c r="EP38" s="42"/>
      <c r="EQ38" s="42"/>
      <c r="ER38" s="42"/>
      <c r="ES38" s="42"/>
      <c r="ET38" s="43" t="n">
        <f aca="false">12000-ET37</f>
        <v>2973.6</v>
      </c>
      <c r="EU38" s="43"/>
      <c r="EV38" s="43"/>
      <c r="EW38" s="43"/>
      <c r="EX38" s="43"/>
      <c r="EY38" s="43"/>
      <c r="EZ38" s="43"/>
      <c r="FA38" s="43"/>
      <c r="FB38" s="43"/>
      <c r="FC38" s="43"/>
      <c r="FD38" s="42" t="n">
        <f aca="false">2345-FD37</f>
        <v>581.091</v>
      </c>
      <c r="FE38" s="42"/>
      <c r="FF38" s="42"/>
      <c r="FG38" s="42"/>
      <c r="FH38" s="42"/>
      <c r="FI38" s="42"/>
      <c r="FJ38" s="42"/>
      <c r="FK38" s="42"/>
    </row>
    <row r="39" customFormat="false" ht="14.4" hidden="false" customHeight="false" outlineLevel="0" collapsed="false">
      <c r="A39" s="1"/>
      <c r="B39" s="32" t="s">
        <v>87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1"/>
    </row>
    <row r="40" customFormat="false" ht="13.1" hidden="false" customHeight="true" outlineLevel="0" collapsed="false">
      <c r="A40" s="34" t="s">
        <v>6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 t="s">
        <v>63</v>
      </c>
      <c r="BG40" s="34"/>
      <c r="BH40" s="34"/>
      <c r="BI40" s="34"/>
      <c r="BJ40" s="34"/>
      <c r="BK40" s="34"/>
      <c r="BL40" s="34"/>
      <c r="BM40" s="34"/>
      <c r="BN40" s="34"/>
      <c r="BO40" s="34"/>
      <c r="BP40" s="35" t="s">
        <v>64</v>
      </c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</row>
    <row r="41" customFormat="false" ht="103.4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6" t="s">
        <v>65</v>
      </c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 t="s">
        <v>66</v>
      </c>
      <c r="CC41" s="36"/>
      <c r="CD41" s="36"/>
      <c r="CE41" s="36"/>
      <c r="CF41" s="36"/>
      <c r="CG41" s="36"/>
      <c r="CH41" s="36"/>
      <c r="CI41" s="36"/>
      <c r="CJ41" s="36"/>
      <c r="CK41" s="36" t="s">
        <v>67</v>
      </c>
      <c r="CL41" s="36"/>
      <c r="CM41" s="36"/>
      <c r="CN41" s="36"/>
      <c r="CO41" s="36"/>
      <c r="CP41" s="36"/>
      <c r="CQ41" s="36"/>
      <c r="CR41" s="36"/>
      <c r="CS41" s="36"/>
      <c r="CT41" s="36" t="s">
        <v>68</v>
      </c>
      <c r="CU41" s="36"/>
      <c r="CV41" s="36"/>
      <c r="CW41" s="36"/>
      <c r="CX41" s="36"/>
      <c r="CY41" s="36"/>
      <c r="CZ41" s="36"/>
      <c r="DA41" s="36"/>
      <c r="DB41" s="36"/>
      <c r="DC41" s="36" t="s">
        <v>69</v>
      </c>
      <c r="DD41" s="36"/>
      <c r="DE41" s="36"/>
      <c r="DF41" s="36"/>
      <c r="DG41" s="36"/>
      <c r="DH41" s="36"/>
      <c r="DI41" s="36"/>
      <c r="DJ41" s="36"/>
      <c r="DK41" s="36"/>
      <c r="DL41" s="36" t="s">
        <v>70</v>
      </c>
      <c r="DM41" s="36"/>
      <c r="DN41" s="36"/>
      <c r="DO41" s="36"/>
      <c r="DP41" s="36"/>
      <c r="DQ41" s="36"/>
      <c r="DR41" s="36"/>
      <c r="DS41" s="36"/>
      <c r="DT41" s="36"/>
      <c r="DU41" s="36"/>
      <c r="DV41" s="36" t="s">
        <v>71</v>
      </c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 t="s">
        <v>72</v>
      </c>
      <c r="EL41" s="36"/>
      <c r="EM41" s="36"/>
      <c r="EN41" s="36"/>
      <c r="EO41" s="36"/>
      <c r="EP41" s="36"/>
      <c r="EQ41" s="36"/>
      <c r="ER41" s="36"/>
      <c r="ES41" s="36"/>
      <c r="ET41" s="36" t="s">
        <v>73</v>
      </c>
      <c r="EU41" s="36"/>
      <c r="EV41" s="36"/>
      <c r="EW41" s="36"/>
      <c r="EX41" s="36"/>
      <c r="EY41" s="36"/>
      <c r="EZ41" s="36"/>
      <c r="FA41" s="36"/>
      <c r="FB41" s="36"/>
      <c r="FC41" s="36"/>
      <c r="FD41" s="36" t="s">
        <v>74</v>
      </c>
      <c r="FE41" s="36"/>
      <c r="FF41" s="36"/>
      <c r="FG41" s="36"/>
      <c r="FH41" s="36"/>
      <c r="FI41" s="36"/>
      <c r="FJ41" s="36"/>
      <c r="FK41" s="36"/>
    </row>
    <row r="42" customFormat="false" ht="24.9" hidden="false" customHeight="true" outlineLevel="0" collapsed="false">
      <c r="A42" s="37" t="s">
        <v>7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</row>
    <row r="43" customFormat="false" ht="31.45" hidden="false" customHeight="true" outlineLevel="0" collapsed="false">
      <c r="A43" s="40" t="s">
        <v>7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1" t="n">
        <f aca="false">CB43+CK43+CT43+DC43+DL43+ET43+FD43</f>
        <v>283900.328</v>
      </c>
      <c r="BG43" s="41"/>
      <c r="BH43" s="41"/>
      <c r="BI43" s="41"/>
      <c r="BJ43" s="41"/>
      <c r="BK43" s="41"/>
      <c r="BL43" s="41"/>
      <c r="BM43" s="41"/>
      <c r="BN43" s="41"/>
      <c r="BO43" s="41"/>
      <c r="BP43" s="42" t="n">
        <v>0</v>
      </c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3" t="n">
        <f aca="false">CB33*1.1</f>
        <v>31666.94267</v>
      </c>
      <c r="CC43" s="43"/>
      <c r="CD43" s="43"/>
      <c r="CE43" s="43"/>
      <c r="CF43" s="43"/>
      <c r="CG43" s="43"/>
      <c r="CH43" s="43"/>
      <c r="CI43" s="43"/>
      <c r="CJ43" s="43"/>
      <c r="CK43" s="43" t="n">
        <f aca="false">CK33*1.1</f>
        <v>127915.10402</v>
      </c>
      <c r="CL43" s="43"/>
      <c r="CM43" s="43"/>
      <c r="CN43" s="43"/>
      <c r="CO43" s="43"/>
      <c r="CP43" s="43"/>
      <c r="CQ43" s="43"/>
      <c r="CR43" s="43"/>
      <c r="CS43" s="43"/>
      <c r="CT43" s="43" t="n">
        <f aca="false">CT33*1.1</f>
        <v>38886.19108</v>
      </c>
      <c r="CU43" s="43"/>
      <c r="CV43" s="43"/>
      <c r="CW43" s="43"/>
      <c r="CX43" s="43"/>
      <c r="CY43" s="43"/>
      <c r="CZ43" s="43"/>
      <c r="DA43" s="43"/>
      <c r="DB43" s="43"/>
      <c r="DC43" s="43" t="n">
        <f aca="false">DC33*1.1</f>
        <v>8252.73361</v>
      </c>
      <c r="DD43" s="43"/>
      <c r="DE43" s="43"/>
      <c r="DF43" s="43"/>
      <c r="DG43" s="43"/>
      <c r="DH43" s="43"/>
      <c r="DI43" s="43"/>
      <c r="DJ43" s="43"/>
      <c r="DK43" s="43"/>
      <c r="DL43" s="43" t="n">
        <f aca="false">275880-DC43-CT43-CK43-CB43</f>
        <v>69159.02862</v>
      </c>
      <c r="DM43" s="43"/>
      <c r="DN43" s="43"/>
      <c r="DO43" s="43"/>
      <c r="DP43" s="43"/>
      <c r="DQ43" s="43"/>
      <c r="DR43" s="43"/>
      <c r="DS43" s="43"/>
      <c r="DT43" s="43"/>
      <c r="DU43" s="43"/>
      <c r="DV43" s="43" t="n">
        <f aca="false">DV29*0.93</f>
        <v>0</v>
      </c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 t="n">
        <v>0</v>
      </c>
      <c r="EL43" s="43"/>
      <c r="EM43" s="43"/>
      <c r="EN43" s="43"/>
      <c r="EO43" s="43"/>
      <c r="EP43" s="43"/>
      <c r="EQ43" s="43"/>
      <c r="ER43" s="43"/>
      <c r="ES43" s="43"/>
      <c r="ET43" s="43" t="n">
        <f aca="false">13000*0.4624</f>
        <v>6011.2</v>
      </c>
      <c r="EU43" s="43"/>
      <c r="EV43" s="43"/>
      <c r="EW43" s="43"/>
      <c r="EX43" s="43"/>
      <c r="EY43" s="43"/>
      <c r="EZ43" s="43"/>
      <c r="FA43" s="43"/>
      <c r="FB43" s="43"/>
      <c r="FC43" s="43"/>
      <c r="FD43" s="43" t="n">
        <f aca="false">4345*0.4624</f>
        <v>2009.128</v>
      </c>
      <c r="FE43" s="43"/>
      <c r="FF43" s="43"/>
      <c r="FG43" s="43"/>
      <c r="FH43" s="43"/>
      <c r="FI43" s="43"/>
      <c r="FJ43" s="43"/>
      <c r="FK43" s="43"/>
    </row>
    <row r="44" customFormat="false" ht="20.3" hidden="false" customHeight="true" outlineLevel="0" collapsed="false">
      <c r="A44" s="40" t="s">
        <v>1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1" t="n">
        <f aca="false">CB44+CK44+CT44+DC44+DL44+ET44+FD44</f>
        <v>100920.491</v>
      </c>
      <c r="BG44" s="41"/>
      <c r="BH44" s="41"/>
      <c r="BI44" s="41"/>
      <c r="BJ44" s="41"/>
      <c r="BK44" s="41"/>
      <c r="BL44" s="41"/>
      <c r="BM44" s="41"/>
      <c r="BN44" s="41"/>
      <c r="BO44" s="41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3" t="n">
        <f aca="false">CB34*1.1</f>
        <v>7403.54109</v>
      </c>
      <c r="CC44" s="43"/>
      <c r="CD44" s="43"/>
      <c r="CE44" s="43"/>
      <c r="CF44" s="43"/>
      <c r="CG44" s="43"/>
      <c r="CH44" s="43"/>
      <c r="CI44" s="43"/>
      <c r="CJ44" s="43"/>
      <c r="CK44" s="43" t="n">
        <f aca="false">CK34*1.1</f>
        <v>59453.108</v>
      </c>
      <c r="CL44" s="43"/>
      <c r="CM44" s="43"/>
      <c r="CN44" s="43"/>
      <c r="CO44" s="43"/>
      <c r="CP44" s="43"/>
      <c r="CQ44" s="43"/>
      <c r="CR44" s="43"/>
      <c r="CS44" s="43"/>
      <c r="CT44" s="43" t="n">
        <f aca="false">CT34*1.1</f>
        <v>18073.74459</v>
      </c>
      <c r="CU44" s="43"/>
      <c r="CV44" s="43"/>
      <c r="CW44" s="43"/>
      <c r="CX44" s="43"/>
      <c r="CY44" s="43"/>
      <c r="CZ44" s="43"/>
      <c r="DA44" s="43"/>
      <c r="DB44" s="43"/>
      <c r="DC44" s="43" t="n">
        <f aca="false">DC34*1.1</f>
        <v>2345.97946</v>
      </c>
      <c r="DD44" s="43"/>
      <c r="DE44" s="43"/>
      <c r="DF44" s="43"/>
      <c r="DG44" s="43"/>
      <c r="DH44" s="43"/>
      <c r="DI44" s="43"/>
      <c r="DJ44" s="43"/>
      <c r="DK44" s="43"/>
      <c r="DL44" s="43" t="n">
        <f aca="false">98010-DC44-CT44-CK44-CB44</f>
        <v>10733.62686</v>
      </c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 t="n">
        <f aca="false">13000*0.1678</f>
        <v>2181.4</v>
      </c>
      <c r="EU44" s="43"/>
      <c r="EV44" s="43"/>
      <c r="EW44" s="43"/>
      <c r="EX44" s="43"/>
      <c r="EY44" s="43"/>
      <c r="EZ44" s="43"/>
      <c r="FA44" s="43"/>
      <c r="FB44" s="43"/>
      <c r="FC44" s="43"/>
      <c r="FD44" s="43" t="n">
        <f aca="false">4345*0.1678</f>
        <v>729.091</v>
      </c>
      <c r="FE44" s="43"/>
      <c r="FF44" s="43"/>
      <c r="FG44" s="43"/>
      <c r="FH44" s="43"/>
      <c r="FI44" s="43"/>
      <c r="FJ44" s="43"/>
      <c r="FK44" s="43"/>
    </row>
    <row r="45" customFormat="false" ht="24.9" hidden="false" customHeight="true" outlineLevel="0" collapsed="false">
      <c r="A45" s="40" t="s">
        <v>8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1" t="n">
        <f aca="false">CB45+CK45+CT45+DC45+DL45+ET45+FD45</f>
        <v>46338.355</v>
      </c>
      <c r="BG45" s="41"/>
      <c r="BH45" s="41"/>
      <c r="BI45" s="41"/>
      <c r="BJ45" s="41"/>
      <c r="BK45" s="41"/>
      <c r="BL45" s="41"/>
      <c r="BM45" s="41"/>
      <c r="BN45" s="41"/>
      <c r="BO45" s="41"/>
      <c r="BP45" s="42" t="n">
        <v>0</v>
      </c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3" t="n">
        <f aca="false">CB35*1.1</f>
        <v>6664.71025</v>
      </c>
      <c r="CC45" s="43"/>
      <c r="CD45" s="43"/>
      <c r="CE45" s="43"/>
      <c r="CF45" s="43"/>
      <c r="CG45" s="43"/>
      <c r="CH45" s="43"/>
      <c r="CI45" s="43"/>
      <c r="CJ45" s="43"/>
      <c r="CK45" s="43" t="n">
        <f aca="false">CK35*1.1</f>
        <v>14830.93249</v>
      </c>
      <c r="CL45" s="43"/>
      <c r="CM45" s="43"/>
      <c r="CN45" s="43"/>
      <c r="CO45" s="43"/>
      <c r="CP45" s="43"/>
      <c r="CQ45" s="43"/>
      <c r="CR45" s="43"/>
      <c r="CS45" s="43"/>
      <c r="CT45" s="43" t="n">
        <f aca="false">CT35*1.1</f>
        <v>4508.60399</v>
      </c>
      <c r="CU45" s="43"/>
      <c r="CV45" s="43"/>
      <c r="CW45" s="43"/>
      <c r="CX45" s="43"/>
      <c r="CY45" s="43"/>
      <c r="CZ45" s="43"/>
      <c r="DA45" s="43"/>
      <c r="DB45" s="43"/>
      <c r="DC45" s="43" t="n">
        <f aca="false">DC35*1.075</f>
        <v>2240.55585</v>
      </c>
      <c r="DD45" s="43"/>
      <c r="DE45" s="43"/>
      <c r="DF45" s="43"/>
      <c r="DG45" s="43"/>
      <c r="DH45" s="43"/>
      <c r="DI45" s="43"/>
      <c r="DJ45" s="43"/>
      <c r="DK45" s="43"/>
      <c r="DL45" s="43" t="n">
        <f aca="false">45315-DC45-CT45-CK45-CB45</f>
        <v>17070.19742</v>
      </c>
      <c r="DM45" s="43"/>
      <c r="DN45" s="43"/>
      <c r="DO45" s="43"/>
      <c r="DP45" s="43"/>
      <c r="DQ45" s="43"/>
      <c r="DR45" s="43"/>
      <c r="DS45" s="43"/>
      <c r="DT45" s="43"/>
      <c r="DU45" s="43"/>
      <c r="DV45" s="43" t="n">
        <v>0</v>
      </c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 t="n">
        <v>0</v>
      </c>
      <c r="EL45" s="43"/>
      <c r="EM45" s="43"/>
      <c r="EN45" s="43"/>
      <c r="EO45" s="43"/>
      <c r="EP45" s="43"/>
      <c r="EQ45" s="43"/>
      <c r="ER45" s="43"/>
      <c r="ES45" s="43"/>
      <c r="ET45" s="43" t="n">
        <f aca="false">13000*0.059</f>
        <v>767</v>
      </c>
      <c r="EU45" s="43"/>
      <c r="EV45" s="43"/>
      <c r="EW45" s="43"/>
      <c r="EX45" s="43"/>
      <c r="EY45" s="43"/>
      <c r="EZ45" s="43"/>
      <c r="FA45" s="43"/>
      <c r="FB45" s="43"/>
      <c r="FC45" s="43"/>
      <c r="FD45" s="43" t="n">
        <f aca="false">4345*0.059</f>
        <v>256.355</v>
      </c>
      <c r="FE45" s="43"/>
      <c r="FF45" s="43"/>
      <c r="FG45" s="43"/>
      <c r="FH45" s="43"/>
      <c r="FI45" s="43"/>
      <c r="FJ45" s="43"/>
      <c r="FK45" s="43"/>
    </row>
    <row r="46" customFormat="false" ht="24.25" hidden="false" customHeight="true" outlineLevel="0" collapsed="false">
      <c r="A46" s="51" t="s">
        <v>82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41" t="n">
        <f aca="false">CB46+CK46+CT46+DC46+DL46+ET46+FD46</f>
        <v>57115.735</v>
      </c>
      <c r="BG46" s="41"/>
      <c r="BH46" s="41"/>
      <c r="BI46" s="41"/>
      <c r="BJ46" s="41"/>
      <c r="BK46" s="41"/>
      <c r="BL46" s="41"/>
      <c r="BM46" s="41"/>
      <c r="BN46" s="41"/>
      <c r="BO46" s="41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3" t="n">
        <f aca="false">CB36*1.1</f>
        <v>5645.00574</v>
      </c>
      <c r="CC46" s="43"/>
      <c r="CD46" s="43"/>
      <c r="CE46" s="43"/>
      <c r="CF46" s="43"/>
      <c r="CG46" s="43"/>
      <c r="CH46" s="43"/>
      <c r="CI46" s="43"/>
      <c r="CJ46" s="43"/>
      <c r="CK46" s="43" t="n">
        <f aca="false">CK36*1.1</f>
        <v>20676.55139</v>
      </c>
      <c r="CL46" s="43"/>
      <c r="CM46" s="43"/>
      <c r="CN46" s="43"/>
      <c r="CO46" s="43"/>
      <c r="CP46" s="43"/>
      <c r="CQ46" s="43"/>
      <c r="CR46" s="43"/>
      <c r="CS46" s="43"/>
      <c r="CT46" s="43" t="n">
        <f aca="false">CT36*1.1</f>
        <v>6285.6717</v>
      </c>
      <c r="CU46" s="43"/>
      <c r="CV46" s="43"/>
      <c r="CW46" s="43"/>
      <c r="CX46" s="43"/>
      <c r="CY46" s="43"/>
      <c r="CZ46" s="43"/>
      <c r="DA46" s="43"/>
      <c r="DB46" s="43"/>
      <c r="DC46" s="43" t="n">
        <f aca="false">DC36*1.1</f>
        <v>1284.55657</v>
      </c>
      <c r="DD46" s="43"/>
      <c r="DE46" s="43"/>
      <c r="DF46" s="43"/>
      <c r="DG46" s="43"/>
      <c r="DH46" s="43"/>
      <c r="DI46" s="43"/>
      <c r="DJ46" s="43"/>
      <c r="DK46" s="43"/>
      <c r="DL46" s="43" t="n">
        <f aca="false">56023-DC46-CT46-CK46-CB46</f>
        <v>22131.2146</v>
      </c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 t="n">
        <f aca="false">13000*0.063</f>
        <v>819</v>
      </c>
      <c r="EU46" s="43"/>
      <c r="EV46" s="43"/>
      <c r="EW46" s="43"/>
      <c r="EX46" s="43"/>
      <c r="EY46" s="43"/>
      <c r="EZ46" s="43"/>
      <c r="FA46" s="43"/>
      <c r="FB46" s="43"/>
      <c r="FC46" s="43"/>
      <c r="FD46" s="43" t="n">
        <f aca="false">4345*0.063</f>
        <v>273.735</v>
      </c>
      <c r="FE46" s="43"/>
      <c r="FF46" s="43"/>
      <c r="FG46" s="43"/>
      <c r="FH46" s="43"/>
      <c r="FI46" s="43"/>
      <c r="FJ46" s="43"/>
      <c r="FK46" s="43"/>
    </row>
    <row r="47" customFormat="false" ht="24.25" hidden="false" customHeight="true" outlineLevel="0" collapsed="false">
      <c r="A47" s="49" t="s">
        <v>8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1" t="n">
        <f aca="false">CB47+CK47+CT47+DC47+DL47+ET47+FD47</f>
        <v>488274.909</v>
      </c>
      <c r="BG47" s="41"/>
      <c r="BH47" s="41"/>
      <c r="BI47" s="41"/>
      <c r="BJ47" s="41"/>
      <c r="BK47" s="41"/>
      <c r="BL47" s="41"/>
      <c r="BM47" s="41"/>
      <c r="BN47" s="41"/>
      <c r="BO47" s="41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1" t="n">
        <f aca="false">CB43+CB44+CB45+CB46</f>
        <v>51380.19975</v>
      </c>
      <c r="CC47" s="41"/>
      <c r="CD47" s="41"/>
      <c r="CE47" s="41"/>
      <c r="CF47" s="41"/>
      <c r="CG47" s="41"/>
      <c r="CH47" s="41"/>
      <c r="CI47" s="41"/>
      <c r="CJ47" s="41"/>
      <c r="CK47" s="41" t="n">
        <f aca="false">CK43+CK44+CK45+CK46</f>
        <v>222875.6959</v>
      </c>
      <c r="CL47" s="41"/>
      <c r="CM47" s="41"/>
      <c r="CN47" s="41"/>
      <c r="CO47" s="41"/>
      <c r="CP47" s="41"/>
      <c r="CQ47" s="41"/>
      <c r="CR47" s="41"/>
      <c r="CS47" s="41"/>
      <c r="CT47" s="41" t="n">
        <f aca="false">CT43+CT44+CT45+CT46</f>
        <v>67754.21136</v>
      </c>
      <c r="CU47" s="41"/>
      <c r="CV47" s="41"/>
      <c r="CW47" s="41"/>
      <c r="CX47" s="41"/>
      <c r="CY47" s="41"/>
      <c r="CZ47" s="41"/>
      <c r="DA47" s="41"/>
      <c r="DB47" s="41"/>
      <c r="DC47" s="41" t="n">
        <f aca="false">DC43+DC44+DC45+DC46</f>
        <v>14123.82549</v>
      </c>
      <c r="DD47" s="41"/>
      <c r="DE47" s="41"/>
      <c r="DF47" s="41"/>
      <c r="DG47" s="41"/>
      <c r="DH47" s="41"/>
      <c r="DI47" s="41"/>
      <c r="DJ47" s="41"/>
      <c r="DK47" s="41"/>
      <c r="DL47" s="41" t="n">
        <f aca="false">DL43+DL44+DL45+DL46</f>
        <v>119094.0675</v>
      </c>
      <c r="DM47" s="41"/>
      <c r="DN47" s="41"/>
      <c r="DO47" s="41"/>
      <c r="DP47" s="41"/>
      <c r="DQ47" s="41"/>
      <c r="DR47" s="41"/>
      <c r="DS47" s="41"/>
      <c r="DT47" s="41"/>
      <c r="DU47" s="41"/>
      <c r="DV47" s="50" t="n">
        <f aca="false">SUM(DV43:DV46)</f>
        <v>0</v>
      </c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41" t="n">
        <v>0</v>
      </c>
      <c r="EL47" s="41"/>
      <c r="EM47" s="41"/>
      <c r="EN47" s="41"/>
      <c r="EO47" s="41"/>
      <c r="EP47" s="41"/>
      <c r="EQ47" s="41"/>
      <c r="ER47" s="41"/>
      <c r="ES47" s="41"/>
      <c r="ET47" s="50" t="n">
        <f aca="false">ET43+ET44+ET45+ET46</f>
        <v>9778.6</v>
      </c>
      <c r="EU47" s="50"/>
      <c r="EV47" s="50"/>
      <c r="EW47" s="50"/>
      <c r="EX47" s="50"/>
      <c r="EY47" s="50"/>
      <c r="EZ47" s="50"/>
      <c r="FA47" s="50"/>
      <c r="FB47" s="50"/>
      <c r="FC47" s="50"/>
      <c r="FD47" s="41" t="n">
        <f aca="false">FD43+FD44+FD45+FD46</f>
        <v>3268.309</v>
      </c>
      <c r="FE47" s="41"/>
      <c r="FF47" s="41"/>
      <c r="FG47" s="41"/>
      <c r="FH47" s="41"/>
      <c r="FI47" s="41"/>
      <c r="FJ47" s="41"/>
      <c r="FK47" s="41"/>
    </row>
    <row r="48" customFormat="false" ht="20.3" hidden="false" customHeight="true" outlineLevel="0" collapsed="false">
      <c r="A48" s="49" t="s">
        <v>8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1" t="n">
        <f aca="false">CB48+CK48+CT48+DC48+DL48+ET48+FD48</f>
        <v>145730.091</v>
      </c>
      <c r="BG48" s="41"/>
      <c r="BH48" s="41"/>
      <c r="BI48" s="41"/>
      <c r="BJ48" s="41"/>
      <c r="BK48" s="41"/>
      <c r="BL48" s="41"/>
      <c r="BM48" s="41"/>
      <c r="BN48" s="41"/>
      <c r="BO48" s="41"/>
      <c r="BP48" s="42" t="n">
        <v>0</v>
      </c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 t="n">
        <f aca="false">CB38*1.1</f>
        <v>26242.1445</v>
      </c>
      <c r="CC48" s="42"/>
      <c r="CD48" s="42"/>
      <c r="CE48" s="42"/>
      <c r="CF48" s="42"/>
      <c r="CG48" s="42"/>
      <c r="CH48" s="42"/>
      <c r="CI48" s="42"/>
      <c r="CJ48" s="42"/>
      <c r="CK48" s="42" t="n">
        <f aca="false">CK38*1.1</f>
        <v>64460.5753</v>
      </c>
      <c r="CL48" s="42"/>
      <c r="CM48" s="42"/>
      <c r="CN48" s="42"/>
      <c r="CO48" s="42"/>
      <c r="CP48" s="42"/>
      <c r="CQ48" s="42"/>
      <c r="CR48" s="42"/>
      <c r="CS48" s="42"/>
      <c r="CT48" s="42" t="n">
        <f aca="false">CK48*0.304</f>
        <v>19596.0148912</v>
      </c>
      <c r="CU48" s="42"/>
      <c r="CV48" s="42"/>
      <c r="CW48" s="42"/>
      <c r="CX48" s="42"/>
      <c r="CY48" s="42"/>
      <c r="CZ48" s="42"/>
      <c r="DA48" s="42"/>
      <c r="DB48" s="42"/>
      <c r="DC48" s="42" t="n">
        <f aca="false">DC38*1.1</f>
        <v>10754.5746</v>
      </c>
      <c r="DD48" s="42"/>
      <c r="DE48" s="42"/>
      <c r="DF48" s="42"/>
      <c r="DG48" s="42"/>
      <c r="DH48" s="42"/>
      <c r="DI48" s="42"/>
      <c r="DJ48" s="42"/>
      <c r="DK48" s="42"/>
      <c r="DL48" s="42" t="n">
        <f aca="false">616660-DC48-CT48-CK48-CB48-CB47-CK47-CT47-DC47-DL47</f>
        <v>20378.6907087999</v>
      </c>
      <c r="DM48" s="42"/>
      <c r="DN48" s="42"/>
      <c r="DO48" s="42"/>
      <c r="DP48" s="42"/>
      <c r="DQ48" s="42"/>
      <c r="DR48" s="42"/>
      <c r="DS48" s="42"/>
      <c r="DT48" s="42"/>
      <c r="DU48" s="42"/>
      <c r="DV48" s="43" t="n">
        <f aca="false">DV38*0.93</f>
        <v>0</v>
      </c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2" t="n">
        <v>0</v>
      </c>
      <c r="EL48" s="42"/>
      <c r="EM48" s="42"/>
      <c r="EN48" s="42"/>
      <c r="EO48" s="42"/>
      <c r="EP48" s="42"/>
      <c r="EQ48" s="42"/>
      <c r="ER48" s="42"/>
      <c r="ES48" s="42"/>
      <c r="ET48" s="52" t="n">
        <f aca="false">13000-ET47</f>
        <v>3221.4</v>
      </c>
      <c r="EU48" s="52"/>
      <c r="EV48" s="52"/>
      <c r="EW48" s="52"/>
      <c r="EX48" s="52"/>
      <c r="EY48" s="52"/>
      <c r="EZ48" s="52"/>
      <c r="FA48" s="52"/>
      <c r="FB48" s="52"/>
      <c r="FC48" s="52"/>
      <c r="FD48" s="53" t="n">
        <f aca="false">4345-FD47</f>
        <v>1076.691</v>
      </c>
      <c r="FE48" s="53"/>
      <c r="FF48" s="53"/>
      <c r="FG48" s="53"/>
      <c r="FH48" s="53"/>
      <c r="FI48" s="53"/>
      <c r="FJ48" s="53"/>
      <c r="FK48" s="53"/>
    </row>
    <row r="50" customFormat="false" ht="13.1" hidden="false" customHeight="false" outlineLevel="0" collapsed="false"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</row>
  </sheetData>
  <mergeCells count="490">
    <mergeCell ref="B1:FJ1"/>
    <mergeCell ref="A2:BE3"/>
    <mergeCell ref="BF2:BO3"/>
    <mergeCell ref="BP2:FK2"/>
    <mergeCell ref="BP3:CA3"/>
    <mergeCell ref="CB3:CJ3"/>
    <mergeCell ref="CK3:CS3"/>
    <mergeCell ref="CT3:DB3"/>
    <mergeCell ref="DC3:DK3"/>
    <mergeCell ref="DL3:DU3"/>
    <mergeCell ref="DV3:EJ3"/>
    <mergeCell ref="EK3:ES3"/>
    <mergeCell ref="ET3:FC3"/>
    <mergeCell ref="FD3:FK3"/>
    <mergeCell ref="A4:BE4"/>
    <mergeCell ref="BF4:BO4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A5:BE5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FN5:GD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A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A11:AS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A12:AT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A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A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FJ15"/>
    <mergeCell ref="A16:BE17"/>
    <mergeCell ref="BF16:BO17"/>
    <mergeCell ref="BP16:FK16"/>
    <mergeCell ref="BP17:CA17"/>
    <mergeCell ref="CB17:CJ17"/>
    <mergeCell ref="CK17:CS17"/>
    <mergeCell ref="CT17:DB17"/>
    <mergeCell ref="DC17:DK17"/>
    <mergeCell ref="DL17:DU17"/>
    <mergeCell ref="DV17:EJ17"/>
    <mergeCell ref="EK17:ES17"/>
    <mergeCell ref="ET17:FC17"/>
    <mergeCell ref="FD17:FK17"/>
    <mergeCell ref="A18:BE18"/>
    <mergeCell ref="BF18:BO18"/>
    <mergeCell ref="BP18:CA18"/>
    <mergeCell ref="CB18:CJ18"/>
    <mergeCell ref="CK18:CS18"/>
    <mergeCell ref="CT18:DB18"/>
    <mergeCell ref="DC18:DK18"/>
    <mergeCell ref="DL18:DU18"/>
    <mergeCell ref="DV18:EJ18"/>
    <mergeCell ref="EK18:ES18"/>
    <mergeCell ref="ET18:FC18"/>
    <mergeCell ref="FD18:FK18"/>
    <mergeCell ref="A19:BE19"/>
    <mergeCell ref="BF19:BO19"/>
    <mergeCell ref="BP19:CA19"/>
    <mergeCell ref="CB19:CJ19"/>
    <mergeCell ref="CK19:CS19"/>
    <mergeCell ref="CT19:DB19"/>
    <mergeCell ref="DC19:DK19"/>
    <mergeCell ref="DL19:DU19"/>
    <mergeCell ref="DV19:EJ19"/>
    <mergeCell ref="EK19:ES19"/>
    <mergeCell ref="ET19:FC19"/>
    <mergeCell ref="FD19:FK19"/>
    <mergeCell ref="B20:BE20"/>
    <mergeCell ref="BF20:BO20"/>
    <mergeCell ref="BP20:CA20"/>
    <mergeCell ref="CB20:CJ20"/>
    <mergeCell ref="CK20:CS20"/>
    <mergeCell ref="CT20:DB20"/>
    <mergeCell ref="DC20:DK20"/>
    <mergeCell ref="DL20:DU20"/>
    <mergeCell ref="DV20:EJ20"/>
    <mergeCell ref="EK20:ES20"/>
    <mergeCell ref="ET20:FC20"/>
    <mergeCell ref="FD20:FK20"/>
    <mergeCell ref="A21:BE21"/>
    <mergeCell ref="BF21:BO21"/>
    <mergeCell ref="BP21:CA21"/>
    <mergeCell ref="CB21:CJ21"/>
    <mergeCell ref="CK21:CS21"/>
    <mergeCell ref="CT21:DB21"/>
    <mergeCell ref="DC21:DK21"/>
    <mergeCell ref="DL21:DU21"/>
    <mergeCell ref="DV21:EJ21"/>
    <mergeCell ref="EK21:ES21"/>
    <mergeCell ref="ET21:FC21"/>
    <mergeCell ref="FD21:FK21"/>
    <mergeCell ref="B22:BE22"/>
    <mergeCell ref="BF22:BO22"/>
    <mergeCell ref="BP22:CA22"/>
    <mergeCell ref="CB22:CJ22"/>
    <mergeCell ref="CK22:CS22"/>
    <mergeCell ref="CT22:DB22"/>
    <mergeCell ref="DC22:DK22"/>
    <mergeCell ref="DL22:DU22"/>
    <mergeCell ref="DV22:EJ22"/>
    <mergeCell ref="EK22:ES22"/>
    <mergeCell ref="ET22:FC22"/>
    <mergeCell ref="FD22:FK22"/>
    <mergeCell ref="B23:BE23"/>
    <mergeCell ref="BF23:BO23"/>
    <mergeCell ref="BP23:CA23"/>
    <mergeCell ref="CB23:CJ23"/>
    <mergeCell ref="CK23:CS23"/>
    <mergeCell ref="CT23:DB23"/>
    <mergeCell ref="DC23:DK23"/>
    <mergeCell ref="DL23:DU23"/>
    <mergeCell ref="DV23:EJ23"/>
    <mergeCell ref="EK23:ES23"/>
    <mergeCell ref="ET23:FC23"/>
    <mergeCell ref="FD23:FK23"/>
    <mergeCell ref="B24:BE24"/>
    <mergeCell ref="BF24:BO24"/>
    <mergeCell ref="BP24:CA24"/>
    <mergeCell ref="CB24:CJ24"/>
    <mergeCell ref="CK24:CS24"/>
    <mergeCell ref="CT24:DB24"/>
    <mergeCell ref="DC24:DK24"/>
    <mergeCell ref="DL24:DU24"/>
    <mergeCell ref="DV24:EJ24"/>
    <mergeCell ref="EK24:ES24"/>
    <mergeCell ref="ET24:FC24"/>
    <mergeCell ref="FD24:FK24"/>
    <mergeCell ref="A25:AS25"/>
    <mergeCell ref="BF25:BO25"/>
    <mergeCell ref="BP25:CA25"/>
    <mergeCell ref="CB25:CJ25"/>
    <mergeCell ref="CK25:CS25"/>
    <mergeCell ref="CT25:DB25"/>
    <mergeCell ref="DC25:DK25"/>
    <mergeCell ref="DL25:DU25"/>
    <mergeCell ref="DV25:EJ25"/>
    <mergeCell ref="EK25:ES25"/>
    <mergeCell ref="ET25:FC25"/>
    <mergeCell ref="FD25:FK25"/>
    <mergeCell ref="A26:AT26"/>
    <mergeCell ref="BF26:BO26"/>
    <mergeCell ref="BP26:CA26"/>
    <mergeCell ref="CB26:CJ26"/>
    <mergeCell ref="CK26:CS26"/>
    <mergeCell ref="CT26:DB26"/>
    <mergeCell ref="DC26:DK26"/>
    <mergeCell ref="DL26:DU26"/>
    <mergeCell ref="DV26:EJ26"/>
    <mergeCell ref="EK26:ES26"/>
    <mergeCell ref="ET26:FC26"/>
    <mergeCell ref="FD26:FK26"/>
    <mergeCell ref="A27:BE27"/>
    <mergeCell ref="BF27:BO27"/>
    <mergeCell ref="BP27:CA27"/>
    <mergeCell ref="CB27:CJ27"/>
    <mergeCell ref="CK27:CS27"/>
    <mergeCell ref="CT27:DB27"/>
    <mergeCell ref="DC27:DK27"/>
    <mergeCell ref="DL27:DU27"/>
    <mergeCell ref="DV27:EJ27"/>
    <mergeCell ref="EK27:ES27"/>
    <mergeCell ref="ET27:FC27"/>
    <mergeCell ref="FD27:FK27"/>
    <mergeCell ref="A28:BE28"/>
    <mergeCell ref="BF28:BO28"/>
    <mergeCell ref="BP28:CA28"/>
    <mergeCell ref="CB28:CJ28"/>
    <mergeCell ref="CK28:CS28"/>
    <mergeCell ref="CT28:DB28"/>
    <mergeCell ref="DC28:DK28"/>
    <mergeCell ref="DL28:DU28"/>
    <mergeCell ref="DV28:EJ28"/>
    <mergeCell ref="EK28:ES28"/>
    <mergeCell ref="ET28:FC28"/>
    <mergeCell ref="FD28:FK28"/>
    <mergeCell ref="B29:FJ29"/>
    <mergeCell ref="A30:BE31"/>
    <mergeCell ref="BF30:BO31"/>
    <mergeCell ref="BP30:FK30"/>
    <mergeCell ref="BP31:CA31"/>
    <mergeCell ref="CB31:CJ31"/>
    <mergeCell ref="CK31:CS31"/>
    <mergeCell ref="CT31:DB31"/>
    <mergeCell ref="DC31:DK31"/>
    <mergeCell ref="DL31:DU31"/>
    <mergeCell ref="DV31:EJ31"/>
    <mergeCell ref="EK31:ES31"/>
    <mergeCell ref="ET31:FC31"/>
    <mergeCell ref="FD31:FK31"/>
    <mergeCell ref="A32:BE32"/>
    <mergeCell ref="BF32:BO32"/>
    <mergeCell ref="BP32:CA32"/>
    <mergeCell ref="CB32:CJ32"/>
    <mergeCell ref="CK32:CS32"/>
    <mergeCell ref="CT32:DB32"/>
    <mergeCell ref="DC32:DK32"/>
    <mergeCell ref="DL32:DU32"/>
    <mergeCell ref="DV32:EJ32"/>
    <mergeCell ref="EK32:ES32"/>
    <mergeCell ref="ET32:FC32"/>
    <mergeCell ref="FD32:FK32"/>
    <mergeCell ref="A33:BE33"/>
    <mergeCell ref="BF33:BO33"/>
    <mergeCell ref="BP33:CA33"/>
    <mergeCell ref="CB33:CJ33"/>
    <mergeCell ref="CK33:CS33"/>
    <mergeCell ref="CT33:DB33"/>
    <mergeCell ref="DC33:DK33"/>
    <mergeCell ref="DL33:DU33"/>
    <mergeCell ref="DV33:EJ33"/>
    <mergeCell ref="EK33:ES33"/>
    <mergeCell ref="ET33:FC33"/>
    <mergeCell ref="FD33:FK33"/>
    <mergeCell ref="A34:BE34"/>
    <mergeCell ref="BF34:BO34"/>
    <mergeCell ref="BP34:CA34"/>
    <mergeCell ref="CB34:CJ34"/>
    <mergeCell ref="CK34:CS34"/>
    <mergeCell ref="CT34:DB34"/>
    <mergeCell ref="DC34:DK34"/>
    <mergeCell ref="DL34:DU34"/>
    <mergeCell ref="DV34:EJ34"/>
    <mergeCell ref="EK34:ES34"/>
    <mergeCell ref="ET34:FC34"/>
    <mergeCell ref="FD34:FK34"/>
    <mergeCell ref="A35:BE35"/>
    <mergeCell ref="BF35:BO35"/>
    <mergeCell ref="BP35:CA35"/>
    <mergeCell ref="CB35:CJ35"/>
    <mergeCell ref="CK35:CS35"/>
    <mergeCell ref="CT35:DB35"/>
    <mergeCell ref="DC35:DK35"/>
    <mergeCell ref="DL35:DU35"/>
    <mergeCell ref="DV35:EJ35"/>
    <mergeCell ref="EK35:ES35"/>
    <mergeCell ref="ET35:FC35"/>
    <mergeCell ref="FD35:FK35"/>
    <mergeCell ref="A36:BE36"/>
    <mergeCell ref="BF36:BO36"/>
    <mergeCell ref="BP36:CA36"/>
    <mergeCell ref="CB36:CJ36"/>
    <mergeCell ref="CK36:CS36"/>
    <mergeCell ref="CT36:DB36"/>
    <mergeCell ref="DC36:DK36"/>
    <mergeCell ref="DL36:DU36"/>
    <mergeCell ref="DV36:EJ36"/>
    <mergeCell ref="EK36:ES36"/>
    <mergeCell ref="ET36:FC36"/>
    <mergeCell ref="FD36:FK36"/>
    <mergeCell ref="A37:BE37"/>
    <mergeCell ref="BF37:BO37"/>
    <mergeCell ref="BP37:CA37"/>
    <mergeCell ref="CB37:CJ37"/>
    <mergeCell ref="CK37:CS37"/>
    <mergeCell ref="CT37:DB37"/>
    <mergeCell ref="DC37:DK37"/>
    <mergeCell ref="DL37:DU37"/>
    <mergeCell ref="DV37:EJ37"/>
    <mergeCell ref="EK37:ES37"/>
    <mergeCell ref="ET37:FC37"/>
    <mergeCell ref="FD37:FK37"/>
    <mergeCell ref="A38:BE38"/>
    <mergeCell ref="BF38:BO38"/>
    <mergeCell ref="BP38:CA38"/>
    <mergeCell ref="CB38:CJ38"/>
    <mergeCell ref="CK38:CS38"/>
    <mergeCell ref="CT38:DB38"/>
    <mergeCell ref="DC38:DK38"/>
    <mergeCell ref="DL38:DU38"/>
    <mergeCell ref="DV38:EJ38"/>
    <mergeCell ref="EK38:ES38"/>
    <mergeCell ref="ET38:FC38"/>
    <mergeCell ref="FD38:FK38"/>
    <mergeCell ref="B39:FJ39"/>
    <mergeCell ref="A40:BE41"/>
    <mergeCell ref="BF40:BO41"/>
    <mergeCell ref="BP40:FK40"/>
    <mergeCell ref="BP41:CA41"/>
    <mergeCell ref="CB41:CJ41"/>
    <mergeCell ref="CK41:CS41"/>
    <mergeCell ref="CT41:DB41"/>
    <mergeCell ref="DC41:DK41"/>
    <mergeCell ref="DL41:DU41"/>
    <mergeCell ref="DV41:EJ41"/>
    <mergeCell ref="EK41:ES41"/>
    <mergeCell ref="ET41:FC41"/>
    <mergeCell ref="FD41:FK41"/>
    <mergeCell ref="A42:BE42"/>
    <mergeCell ref="BF42:BO42"/>
    <mergeCell ref="BP42:CA42"/>
    <mergeCell ref="CB42:CJ42"/>
    <mergeCell ref="CK42:CS42"/>
    <mergeCell ref="CT42:DB42"/>
    <mergeCell ref="DC42:DK42"/>
    <mergeCell ref="DL42:DU42"/>
    <mergeCell ref="DV42:EJ42"/>
    <mergeCell ref="EK42:ES42"/>
    <mergeCell ref="ET42:FC42"/>
    <mergeCell ref="FD42:FK42"/>
    <mergeCell ref="A43:BE43"/>
    <mergeCell ref="BF43:BO43"/>
    <mergeCell ref="BP43:CA43"/>
    <mergeCell ref="CB43:CJ43"/>
    <mergeCell ref="CK43:CS43"/>
    <mergeCell ref="CT43:DB43"/>
    <mergeCell ref="DC43:DK43"/>
    <mergeCell ref="DL43:DU43"/>
    <mergeCell ref="DV43:EJ43"/>
    <mergeCell ref="EK43:ES43"/>
    <mergeCell ref="ET43:FC43"/>
    <mergeCell ref="FD43:FK43"/>
    <mergeCell ref="A44:BE44"/>
    <mergeCell ref="BF44:BO44"/>
    <mergeCell ref="BP44:CA44"/>
    <mergeCell ref="CB44:CJ44"/>
    <mergeCell ref="CK44:CS44"/>
    <mergeCell ref="CT44:DB44"/>
    <mergeCell ref="DC44:DK44"/>
    <mergeCell ref="DL44:DU44"/>
    <mergeCell ref="DV44:EJ44"/>
    <mergeCell ref="EK44:ES44"/>
    <mergeCell ref="ET44:FC44"/>
    <mergeCell ref="FD44:FK44"/>
    <mergeCell ref="A45:BE45"/>
    <mergeCell ref="BF45:BO45"/>
    <mergeCell ref="BP45:CA45"/>
    <mergeCell ref="CB45:CJ45"/>
    <mergeCell ref="CK45:CS45"/>
    <mergeCell ref="CT45:DB45"/>
    <mergeCell ref="DC45:DK45"/>
    <mergeCell ref="DL45:DU45"/>
    <mergeCell ref="DV45:EJ45"/>
    <mergeCell ref="EK45:ES45"/>
    <mergeCell ref="ET45:FC45"/>
    <mergeCell ref="FD45:FK45"/>
    <mergeCell ref="A46:BE46"/>
    <mergeCell ref="BF46:BO46"/>
    <mergeCell ref="BP46:CA46"/>
    <mergeCell ref="CB46:CJ46"/>
    <mergeCell ref="CK46:CS46"/>
    <mergeCell ref="CT46:DB46"/>
    <mergeCell ref="DC46:DK46"/>
    <mergeCell ref="DL46:DU46"/>
    <mergeCell ref="DV46:EJ46"/>
    <mergeCell ref="EK46:ES46"/>
    <mergeCell ref="ET46:FC46"/>
    <mergeCell ref="FD46:FK46"/>
    <mergeCell ref="A47:BE47"/>
    <mergeCell ref="BF47:BO47"/>
    <mergeCell ref="BP47:CA47"/>
    <mergeCell ref="CB47:CJ47"/>
    <mergeCell ref="CK47:CS47"/>
    <mergeCell ref="CT47:DB47"/>
    <mergeCell ref="DC47:DK47"/>
    <mergeCell ref="DL47:DU47"/>
    <mergeCell ref="DV47:EJ47"/>
    <mergeCell ref="EK47:ES47"/>
    <mergeCell ref="ET47:FC47"/>
    <mergeCell ref="FD47:FK47"/>
    <mergeCell ref="A48:BE48"/>
    <mergeCell ref="BF48:BO48"/>
    <mergeCell ref="BP48:CA48"/>
    <mergeCell ref="CB48:CJ48"/>
    <mergeCell ref="CK48:CS48"/>
    <mergeCell ref="CT48:DB48"/>
    <mergeCell ref="DC48:DK48"/>
    <mergeCell ref="DL48:DU48"/>
    <mergeCell ref="DV48:EJ48"/>
    <mergeCell ref="EK48:ES48"/>
    <mergeCell ref="ET48:FC48"/>
    <mergeCell ref="FD48:FK48"/>
    <mergeCell ref="BG50:BR50"/>
  </mergeCells>
  <printOptions headings="false" gridLines="false" gridLinesSet="true" horizontalCentered="false" verticalCentered="false"/>
  <pageMargins left="0.196527777777778" right="0.118055555555556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hestakova_is</cp:lastModifiedBy>
  <cp:lastPrinted>2021-03-25T12:58:21Z</cp:lastPrinted>
  <dcterms:modified xsi:type="dcterms:W3CDTF">2022-04-24T15:51:33Z</dcterms:modified>
  <cp:revision>0</cp:revision>
  <dc:subject/>
  <dc:title/>
</cp:coreProperties>
</file>