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№ 3-б</t>
  </si>
  <si>
    <t xml:space="preserve">Содержание инвестиционной программы АО "Аэропорт Архангельск" на 2017-2025 г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млн. руб)</t>
  </si>
  <si>
    <t xml:space="preserve">Расходы на реализацию
инвестиционной программы</t>
  </si>
  <si>
    <t xml:space="preserve">в </t>
  </si>
  <si>
    <t xml:space="preserve">2017-25</t>
  </si>
  <si>
    <t xml:space="preserve"> году </t>
  </si>
  <si>
    <t xml:space="preserve">начало
(мес./год)</t>
  </si>
  <si>
    <t xml:space="preserve">окончание
(мес./год)</t>
  </si>
  <si>
    <t xml:space="preserve">всего
(млн. руб.)</t>
  </si>
  <si>
    <t xml:space="preserve">в том числе</t>
  </si>
  <si>
    <t xml:space="preserve">за счет внебюджетных источников
(млн. руб.)</t>
  </si>
  <si>
    <t xml:space="preserve">за счет средств бюджетов всех уровней бюджетной системы Российской Федерации ***
(млн. руб.)</t>
  </si>
  <si>
    <t xml:space="preserve">Реконструкция терминального комплекса "Талаги" (г.Архангельск)
в том числе *:</t>
  </si>
  <si>
    <t xml:space="preserve">2017</t>
  </si>
  <si>
    <t xml:space="preserve">2025</t>
  </si>
  <si>
    <t xml:space="preserve">- реконструкция (модернизация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2" activeCellId="0" sqref="CA12"/>
    </sheetView>
  </sheetViews>
  <sheetFormatPr defaultColWidth="0.8671875" defaultRowHeight="14.4" zeroHeight="false" outlineLevelRow="0" outlineLevelCol="0"/>
  <cols>
    <col collapsed="false" customWidth="false" hidden="false" outlineLevel="0" max="24" min="1" style="1" width="0.86"/>
    <col collapsed="false" customWidth="true" hidden="false" outlineLevel="0" max="25" min="25" style="1" width="16.74"/>
    <col collapsed="false" customWidth="false" hidden="false" outlineLevel="0" max="85" min="26" style="1" width="0.86"/>
    <col collapsed="false" customWidth="true" hidden="false" outlineLevel="0" max="86" min="86" style="1" width="2.74"/>
    <col collapsed="false" customWidth="true" hidden="false" outlineLevel="0" max="87" min="87" style="1" width="1.37"/>
    <col collapsed="false" customWidth="false" hidden="false" outlineLevel="0" max="257" min="88" style="1" width="0.86"/>
  </cols>
  <sheetData>
    <row r="1" customFormat="false" ht="14.4" hidden="false" customHeight="false" outlineLevel="0" collapsed="false">
      <c r="DD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4" s="6" customFormat="tru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4</v>
      </c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 t="s">
        <v>5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5" t="s">
        <v>6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13.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7" t="s">
        <v>7</v>
      </c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 t="s">
        <v>8</v>
      </c>
      <c r="CD5" s="8"/>
      <c r="CE5" s="8"/>
      <c r="CF5" s="8"/>
      <c r="CG5" s="8"/>
      <c r="CH5" s="8"/>
      <c r="CI5" s="8"/>
      <c r="CJ5" s="9" t="s">
        <v>9</v>
      </c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6" customFormat="true" ht="2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10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2"/>
    </row>
    <row r="7" s="6" customFormat="true" ht="13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13" t="s">
        <v>10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 t="s">
        <v>11</v>
      </c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 t="s">
        <v>12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 t="s">
        <v>13</v>
      </c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</row>
    <row r="8" s="6" customFormat="true" ht="105.0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13" t="s">
        <v>14</v>
      </c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 t="s">
        <v>15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6" customFormat="true" ht="13.1" hidden="false" customHeight="false" outlineLevel="0" collapsed="false">
      <c r="A9" s="14" t="n">
        <v>1</v>
      </c>
      <c r="B9" s="14"/>
      <c r="C9" s="14"/>
      <c r="D9" s="14"/>
      <c r="E9" s="14"/>
      <c r="F9" s="14"/>
      <c r="G9" s="15" t="n">
        <v>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v>3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v>4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 t="n">
        <v>5</v>
      </c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 t="n">
        <v>6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 t="n">
        <v>7</v>
      </c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 t="n">
        <v>8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6" customFormat="true" ht="27" hidden="false" customHeight="true" outlineLevel="0" collapsed="false">
      <c r="A10" s="17"/>
      <c r="B10" s="17"/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 t="s">
        <v>17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9" t="n">
        <f aca="false">AV11</f>
        <v>335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 t="n">
        <f aca="false">BM11</f>
        <v>335</v>
      </c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 t="n">
        <v>323</v>
      </c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 t="n">
        <f aca="false">CO11</f>
        <v>0</v>
      </c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</row>
    <row r="11" s="6" customFormat="true" ht="13.6" hidden="false" customHeight="true" outlineLevel="0" collapsed="false">
      <c r="A11" s="17"/>
      <c r="B11" s="17"/>
      <c r="C11" s="17"/>
      <c r="D11" s="17"/>
      <c r="E11" s="17"/>
      <c r="F11" s="17"/>
      <c r="G11" s="20" t="s">
        <v>19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7" t="s">
        <v>17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 t="s">
        <v>18</v>
      </c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9" t="n">
        <v>335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 t="n">
        <v>335</v>
      </c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 t="n">
        <v>323</v>
      </c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 t="n">
        <v>0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1" customFormat="true" ht="3.8" hidden="false" customHeight="true" outlineLevel="0" collapsed="false"/>
    <row r="13" s="23" customFormat="true" ht="60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</row>
    <row r="14" s="23" customFormat="true" ht="11.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s="23" customFormat="true" ht="36.8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customFormat="false" ht="2.95" hidden="false" customHeight="true" outlineLevel="0" collapsed="false"/>
  </sheetData>
  <mergeCells count="42">
    <mergeCell ref="B2:DB2"/>
    <mergeCell ref="A4:F8"/>
    <mergeCell ref="G4:Y8"/>
    <mergeCell ref="Z4:AU6"/>
    <mergeCell ref="AV4:BL8"/>
    <mergeCell ref="BM4:DD4"/>
    <mergeCell ref="BM5:CB5"/>
    <mergeCell ref="CC5:CI5"/>
    <mergeCell ref="CJ5:DD5"/>
    <mergeCell ref="Z7:AJ8"/>
    <mergeCell ref="AK7:AU8"/>
    <mergeCell ref="BM7:BZ8"/>
    <mergeCell ref="CA7:DD7"/>
    <mergeCell ref="CA8:CN8"/>
    <mergeCell ref="CO8:DD8"/>
    <mergeCell ref="A9:F9"/>
    <mergeCell ref="G9:Y9"/>
    <mergeCell ref="Z9:AJ9"/>
    <mergeCell ref="AK9:AU9"/>
    <mergeCell ref="AV9:BL9"/>
    <mergeCell ref="BM9:BZ9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G11:Y11"/>
    <mergeCell ref="Z11:AJ11"/>
    <mergeCell ref="AK11:AU11"/>
    <mergeCell ref="AV11:BL11"/>
    <mergeCell ref="BM11:BZ11"/>
    <mergeCell ref="CA11:CN11"/>
    <mergeCell ref="CO11:DD11"/>
    <mergeCell ref="A13:DD13"/>
    <mergeCell ref="A14:DD14"/>
    <mergeCell ref="A15:DD1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hestakova_is</cp:lastModifiedBy>
  <cp:lastPrinted>2020-04-24T12:24:43Z</cp:lastPrinted>
  <dcterms:modified xsi:type="dcterms:W3CDTF">2022-04-24T16:06:49Z</dcterms:modified>
  <cp:revision>0</cp:revision>
  <dc:subject/>
  <dc:title/>
</cp:coreProperties>
</file>